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表一 部门财务收支预算总表" sheetId="3" state="visible" r:id="rId4"/>
    <sheet name="表二 部门收入预算表" sheetId="4" state="visible" r:id="rId5"/>
    <sheet name="表三    部门支出预算表" sheetId="5" state="visible" r:id="rId6"/>
    <sheet name="表四 财政拨款收支预算总表" sheetId="6" state="visible" r:id="rId7"/>
    <sheet name="表五 一般公共预算支出预算表（按功能科目分类）" sheetId="7" state="visible" r:id="rId8"/>
    <sheet name="表六 一般公共预算“三公”经费支出预算表" sheetId="8" state="visible" r:id="rId9"/>
    <sheet name="表七 部门基本支出预算表（人员类、运转类公用经费项目）" sheetId="9" state="visible" r:id="rId10"/>
    <sheet name="表八 部门项目支出预算表（其他运转类、特定目标类项目）" sheetId="10" state="visible" r:id="rId11"/>
    <sheet name="表九 项目支出绩效目标表（本次下达）" sheetId="11" state="visible" r:id="rId12"/>
    <sheet name="表十 项目支出绩效目标表（另文下达）" sheetId="12" state="visible" r:id="rId13"/>
    <sheet name="表十一 政府性基金预算支出预算表" sheetId="13" state="visible" r:id="rId14"/>
    <sheet name="表十二 部门政府采购预算表" sheetId="14" state="visible" r:id="rId15"/>
    <sheet name="表十三 部门政府购买服务预算表" sheetId="15" state="visible" r:id="rId16"/>
    <sheet name="表十四 对下转移支付预算表" sheetId="16" state="visible" r:id="rId17"/>
    <sheet name="表十五 对下转移支付绩效目标表" sheetId="17" state="visible" r:id="rId18"/>
    <sheet name="表十六 新增资产配置表" sheetId="18" state="visible" r:id="rId19"/>
    <sheet name="表十七 上级补助项目支出预算表" sheetId="19" state="visible" r:id="rId20"/>
    <sheet name="表十八 部门项目中期规划预算表" sheetId="20" state="visible" r:id="rId21"/>
  </sheets>
  <definedNames>
    <definedName function="false" hidden="false" localSheetId="2" name="Print_Titles" vbProcedure="false">'表一 部门财务收支预算总表'!$A:$A,'表一 部门财务收支预算总表'!$1:$1</definedName>
    <definedName function="false" hidden="false" localSheetId="3" name="Print_Titles" vbProcedure="false">'表二 部门收入预算表'!$A:$A,'表二 部门收入预算表'!$1:$1</definedName>
    <definedName function="false" hidden="false" localSheetId="5" name="Print_Titles" vbProcedure="false">'表四 财政拨款收支预算总表'!$A:$A,'表四 财政拨款收支预算总表'!$1:$1</definedName>
    <definedName function="false" hidden="false" localSheetId="6" name="Print_Titles" vbProcedure="false">'表五 一般公共预算支出预算表（按功能科目分类）'!$A:$A,'表五 一般公共预算支出预算表（按功能科目分类）'!$1:$5</definedName>
    <definedName function="false" hidden="false" localSheetId="7" name="Print_Titles" vbProcedure="false">'表六 一般公共预算“三公”经费支出预算表'!$A:$A,'表六 一般公共预算“三公”经费支出预算表'!$1:$1</definedName>
    <definedName function="false" hidden="false" localSheetId="10" name="Print_Titles" vbProcedure="false">'表九 项目支出绩效目标表（本次下达）'!$A:$A,'表九 项目支出绩效目标表（本次下达）'!$1:$1</definedName>
    <definedName function="false" hidden="false" localSheetId="11" name="Print_Titles" vbProcedure="false">'表十 项目支出绩效目标表（另文下达）'!$A:$A,'表十 项目支出绩效目标表（另文下达）'!$1:$1</definedName>
    <definedName function="false" hidden="false" localSheetId="12" name="Print_Titles" vbProcedure="false">'表十一 政府性基金预算支出预算表'!$A:$A,'表十一 政府性基金预算支出预算表'!$1:$6</definedName>
    <definedName function="false" hidden="false" localSheetId="13" name="Print_Titles" vbProcedure="false">'表十二 部门政府采购预算表'!$A:$A,'表十二 部门政府采购预算表'!$1:$1</definedName>
    <definedName function="false" hidden="false" localSheetId="14" name="Print_Titles" vbProcedure="false">'表十三 部门政府购买服务预算表'!$A:$A,'表十三 部门政府购买服务预算表'!$1:$1</definedName>
    <definedName function="false" hidden="false" localSheetId="15" name="Print_Titles" vbProcedure="false">'表十四 对下转移支付预算表'!$A:$A,'表十四 对下转移支付预算表'!$1:$1</definedName>
    <definedName function="false" hidden="false" localSheetId="17" name="Print_Titles" vbProcedure="false">'表十六 新增资产配置表'!$1:$6</definedName>
    <definedName function="false" hidden="false" localSheetId="18" name="Print_Titles" vbProcedure="false">'表十七 上级补助项目支出预算表'!$A:$A,'表十七 上级补助项目支出预算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51">
  <si>
    <r>
      <rPr>
        <b val="true"/>
        <sz val="48"/>
        <color rgb="FF000000"/>
        <rFont val="SimSun"/>
        <family val="0"/>
        <charset val="134"/>
      </rPr>
      <t xml:space="preserve">2025</t>
    </r>
    <r>
      <rPr>
        <b val="true"/>
        <sz val="48"/>
        <color rgb="FF000000"/>
        <rFont val="Noto Sans"/>
        <family val="2"/>
      </rPr>
      <t xml:space="preserve">年部门预算公开表</t>
    </r>
  </si>
  <si>
    <r>
      <rPr>
        <b val="true"/>
        <sz val="48"/>
        <color rgb="FF000000"/>
        <rFont val="SimSun"/>
        <family val="0"/>
        <charset val="134"/>
      </rPr>
      <t xml:space="preserve"> 2025</t>
    </r>
    <r>
      <rPr>
        <b val="true"/>
        <sz val="48"/>
        <color rgb="FF000000"/>
        <rFont val="Noto Sans"/>
        <family val="2"/>
      </rPr>
      <t xml:space="preserve">年部门预算公开表</t>
    </r>
  </si>
  <si>
    <t xml:space="preserve">目      录</t>
  </si>
  <si>
    <t xml:space="preserve">表  一    部门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一般公共预算“三公”经费支出预算表</t>
  </si>
  <si>
    <t xml:space="preserve">表  七    部门基本支出预算表（人员类、运转类公用经费项目）</t>
  </si>
  <si>
    <t xml:space="preserve">表  八    部门项目支出预算表（其他运转类、特定目标类项目）</t>
  </si>
  <si>
    <t xml:space="preserve">表  九    项目支出绩效目标表（本次下达）</t>
  </si>
  <si>
    <t xml:space="preserve">表  十    项目支出绩效目标表（另文下达）</t>
  </si>
  <si>
    <t xml:space="preserve">表十一    政府性基金预算支出预算表</t>
  </si>
  <si>
    <t xml:space="preserve">表十二    部门政府采购预算表</t>
  </si>
  <si>
    <t xml:space="preserve">表十三    部门政府购买服务预算表</t>
  </si>
  <si>
    <t xml:space="preserve">表十四    对下转移支付预算表</t>
  </si>
  <si>
    <t xml:space="preserve">表十五    对下转移支付绩效目标表</t>
  </si>
  <si>
    <t xml:space="preserve">表十六    新增资产配置表</t>
  </si>
  <si>
    <t xml:space="preserve">表十七    上级补助项目支出预算表</t>
  </si>
  <si>
    <t xml:space="preserve">表十八    部门项目中期规划预算表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9.75"/>
        <color rgb="FF000000"/>
        <rFont val="SimSun"/>
        <family val="0"/>
        <charset val="134"/>
      </rPr>
      <t xml:space="preserve">2025</t>
    </r>
    <r>
      <rPr>
        <sz val="9.75"/>
        <color rgb="FF000000"/>
        <rFont val="Noto Sans"/>
        <family val="2"/>
      </rPr>
      <t xml:space="preserve">年预算数​</t>
    </r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t xml:space="preserve">（一）事业收入</t>
  </si>
  <si>
    <t xml:space="preserve"> 六、科学技术支出 </t>
  </si>
  <si>
    <t xml:space="preserve">（二）事业单位经营收入</t>
  </si>
  <si>
    <t xml:space="preserve"> 七、文化旅游体育与传媒支出</t>
  </si>
  <si>
    <t xml:space="preserve">（三）上级补助收入</t>
  </si>
  <si>
    <t xml:space="preserve"> 八、社会保障和就业支出</t>
  </si>
  <si>
    <t xml:space="preserve">（四）附属单位上缴收入</t>
  </si>
  <si>
    <t xml:space="preserve"> 九、卫生健康支出</t>
  </si>
  <si>
    <t xml:space="preserve">（五）其他收入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 其中：一般公共预算</t>
  </si>
  <si>
    <t xml:space="preserve">        政府性基金预算</t>
  </si>
  <si>
    <t xml:space="preserve">        国有资本经营预算</t>
  </si>
  <si>
    <t xml:space="preserve">        财政专户管理资金</t>
  </si>
  <si>
    <t xml:space="preserve">        单位资金</t>
  </si>
  <si>
    <t xml:space="preserve">收入总计</t>
  </si>
  <si>
    <t xml:space="preserve">支出总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单位自有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=4+15</t>
  </si>
  <si>
    <t xml:space="preserve">4=5+…+9</t>
  </si>
  <si>
    <t xml:space="preserve">9=10+…+14</t>
  </si>
  <si>
    <t xml:space="preserve">15=16+…+20</t>
  </si>
  <si>
    <t xml:space="preserve">340001</t>
  </si>
  <si>
    <t xml:space="preserve">大理市综合行政执法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合计​</t>
  </si>
  <si>
    <t xml:space="preserve">本年收入安排的支出</t>
  </si>
  <si>
    <t xml:space="preserve">上年结转结余安排的支出</t>
  </si>
  <si>
    <t xml:space="preserve">其中：财政拨款</t>
  </si>
  <si>
    <t xml:space="preserve">财政专户管理的支出</t>
  </si>
  <si>
    <t xml:space="preserve">其中：财政
拨款</t>
  </si>
  <si>
    <t xml:space="preserve">基本支出</t>
  </si>
  <si>
    <t xml:space="preserve">项目支出</t>
  </si>
  <si>
    <t xml:space="preserve">事业收入资金</t>
  </si>
  <si>
    <t xml:space="preserve">事业单位经营收入资金</t>
  </si>
  <si>
    <t xml:space="preserve">上级补助收入资金</t>
  </si>
  <si>
    <t xml:space="preserve">附属单位上缴收入资金</t>
  </si>
  <si>
    <t xml:space="preserve">其他收入资金</t>
  </si>
  <si>
    <t xml:space="preserve">3=5+18</t>
  </si>
  <si>
    <t xml:space="preserve">4=6+9+10+19+20+21</t>
  </si>
  <si>
    <t xml:space="preserve">5=6+9+10+11+12</t>
  </si>
  <si>
    <t xml:space="preserve">6=7+8</t>
  </si>
  <si>
    <t xml:space="preserve">12=13+…+17</t>
  </si>
  <si>
    <t xml:space="preserve">18=19+…+23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4</t>
  </si>
  <si>
    <t xml:space="preserve">城管执法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   21299</t>
  </si>
  <si>
    <t xml:space="preserve">   其他城乡社区支出</t>
  </si>
  <si>
    <t xml:space="preserve"> 2129999</t>
  </si>
  <si>
    <t xml:space="preserve">21205</t>
  </si>
  <si>
    <t xml:space="preserve">   城乡社区环境卫生</t>
  </si>
  <si>
    <t xml:space="preserve">2120501</t>
  </si>
  <si>
    <t xml:space="preserve">城乡社区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3</t>
  </si>
  <si>
    <t xml:space="preserve">用于体育事业的彩票公益金支出</t>
  </si>
  <si>
    <t xml:space="preserve">合  计</t>
  </si>
  <si>
    <r>
      <rPr>
        <sz val="9.75"/>
        <color rgb="FF000000"/>
        <rFont val="SimSun"/>
        <family val="0"/>
        <charset val="134"/>
      </rPr>
      <t xml:space="preserve">2025</t>
    </r>
    <r>
      <rPr>
        <sz val="9.75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年终结转结余</t>
  </si>
  <si>
    <t xml:space="preserve">收  入  总  计</t>
  </si>
  <si>
    <t xml:space="preserve">支  出  总  计</t>
  </si>
  <si>
    <t xml:space="preserve">支出功能分类</t>
  </si>
  <si>
    <t xml:space="preserve">本年拨款</t>
  </si>
  <si>
    <t xml:space="preserve">上年结转</t>
  </si>
  <si>
    <t xml:space="preserve">人员经费</t>
  </si>
  <si>
    <t xml:space="preserve">公用经费</t>
  </si>
  <si>
    <t xml:space="preserve">3=4+9</t>
  </si>
  <si>
    <t xml:space="preserve">4=5+8</t>
  </si>
  <si>
    <t xml:space="preserve">5=6+7</t>
  </si>
  <si>
    <t xml:space="preserve">9=10+13</t>
  </si>
  <si>
    <t xml:space="preserve">10=11+12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=2+3+6</t>
  </si>
  <si>
    <t xml:space="preserve">3=4+5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8=9+25 </t>
  </si>
  <si>
    <t xml:space="preserve">9=10+16+…+19</t>
  </si>
  <si>
    <t xml:space="preserve">19=20+…+24</t>
  </si>
  <si>
    <t xml:space="preserve">25=26+…+30</t>
  </si>
  <si>
    <t xml:space="preserve">532901210000000022771</t>
  </si>
  <si>
    <t xml:space="preserve">30113</t>
  </si>
  <si>
    <t xml:space="preserve">532901210000000022774</t>
  </si>
  <si>
    <t xml:space="preserve">公车购置及运维费</t>
  </si>
  <si>
    <t xml:space="preserve">30231</t>
  </si>
  <si>
    <t xml:space="preserve">公务用车运行维护费</t>
  </si>
  <si>
    <t xml:space="preserve">532901210000000022775</t>
  </si>
  <si>
    <t xml:space="preserve">行政人员公务交通补贴</t>
  </si>
  <si>
    <t xml:space="preserve">30239</t>
  </si>
  <si>
    <t xml:space="preserve">其他交通费用</t>
  </si>
  <si>
    <t xml:space="preserve">532901210000000022777</t>
  </si>
  <si>
    <t xml:space="preserve">工会经费</t>
  </si>
  <si>
    <t xml:space="preserve">30228</t>
  </si>
  <si>
    <t xml:space="preserve">532901210000000022778</t>
  </si>
  <si>
    <t xml:space="preserve">其他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532901231100001294165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901231100001294166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901231100001294174</t>
  </si>
  <si>
    <t xml:space="preserve">退休人员公用经费</t>
  </si>
  <si>
    <t xml:space="preserve">30299</t>
  </si>
  <si>
    <t xml:space="preserve">其他商品和服务支出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总计</t>
  </si>
  <si>
    <t xml:space="preserve">其中：本次下达</t>
  </si>
  <si>
    <t xml:space="preserve">9=10+22</t>
  </si>
  <si>
    <t xml:space="preserve">10=11+13+…+16</t>
  </si>
  <si>
    <t xml:space="preserve">16=17+…+21</t>
  </si>
  <si>
    <t xml:space="preserve">22=23+…+27</t>
  </si>
  <si>
    <r>
      <rPr>
        <sz val="9"/>
        <rFont val="SimSun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532901241100002859008</t>
  </si>
  <si>
    <t xml:space="preserve">芮灿杰领导切块工作经费</t>
  </si>
  <si>
    <r>
      <rPr>
        <sz val="9"/>
        <rFont val="SimSun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2901241100002973581</t>
  </si>
  <si>
    <t xml:space="preserve">综合行政执法工作经费</t>
  </si>
  <si>
    <t xml:space="preserve">532901241100003025371</t>
  </si>
  <si>
    <t xml:space="preserve">绿美行动领导切块工作经费</t>
  </si>
  <si>
    <t xml:space="preserve">532901241100003054899</t>
  </si>
  <si>
    <t xml:space="preserve">字德海领导切块综合行政执法工作经费</t>
  </si>
  <si>
    <t xml:space="preserve">532901241100003067281</t>
  </si>
  <si>
    <t xml:space="preserve">绿美城市建设补植补种杨晓涛领导切块工作经费</t>
  </si>
  <si>
    <t xml:space="preserve">532901241100003133984</t>
  </si>
  <si>
    <t xml:space="preserve">绿美城市建设补植补种工作王梅芬领导切块经费</t>
  </si>
  <si>
    <t xml:space="preserve">532901241100003301921</t>
  </si>
  <si>
    <r>
      <rPr>
        <sz val="9"/>
        <rFont val="Noto Sans"/>
        <family val="2"/>
      </rPr>
      <t xml:space="preserve">大理州</t>
    </r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州级体育彩票公益金（中国户外运动产业大会专项）补助资金</t>
    </r>
  </si>
  <si>
    <t xml:space="preserve">532901251100003570973</t>
  </si>
  <si>
    <t xml:space="preserve">下关城区、大理古城路灯电费经费</t>
  </si>
  <si>
    <t xml:space="preserve">532901251100003875411</t>
  </si>
  <si>
    <t xml:space="preserve">城市管理项目经费</t>
  </si>
  <si>
    <t xml:space="preserve">532901251100003875429</t>
  </si>
  <si>
    <t xml:space="preserve">城市管理运营服务经费</t>
  </si>
  <si>
    <t xml:space="preserve">30227</t>
  </si>
  <si>
    <t xml:space="preserve">委托业务费</t>
  </si>
  <si>
    <t xml:space="preserve">532901251100003875491</t>
  </si>
  <si>
    <t xml:space="preserve">大理古城市政维护与规划管理经费</t>
  </si>
  <si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楚大高速公路扩容工程建设环境整治经费</t>
    </r>
  </si>
  <si>
    <t xml:space="preserve">代扣代缴个人所得税手续费</t>
  </si>
  <si>
    <t xml:space="preserve">城管执法工作经费</t>
  </si>
  <si>
    <t xml:space="preserve">经开区管委会拨城管执法工作经费</t>
  </si>
  <si>
    <t xml:space="preserve">三月街工作经费</t>
  </si>
  <si>
    <t xml:space="preserve">洱海流域指挥部拨综合执法工作经费</t>
  </si>
  <si>
    <t xml:space="preserve">大理市人大会拨市容整治工作经费</t>
  </si>
  <si>
    <t xml:space="preserve">大理市人民政府拨综合执法工作经费</t>
  </si>
  <si>
    <t xml:space="preserve">创文工作经费</t>
  </si>
  <si>
    <t xml:space="preserve">其他城乡社区支出</t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澜湄合作大理马拉松赛事服务保障工作经费</t>
    </r>
  </si>
  <si>
    <r>
      <rPr>
        <b val="true"/>
        <sz val="22"/>
        <color rgb="FF000000"/>
        <rFont val="Noto Sans"/>
        <family val="2"/>
      </rPr>
      <t xml:space="preserve">表  九    项目支出绩效目标表（本次下达）</t>
    </r>
    <r>
      <rPr>
        <b val="true"/>
        <sz val="22"/>
        <color rgb="FF000000"/>
        <rFont val="宋体"/>
        <family val="0"/>
        <charset val="134"/>
      </rPr>
      <t xml:space="preserve">										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垃圾中转、焚烧、渗滤液处理，餐厨垃圾处理服务费、飞灰填处理费</t>
  </si>
  <si>
    <t xml:space="preserve">产出指标</t>
  </si>
  <si>
    <t xml:space="preserve">数量指标</t>
  </si>
  <si>
    <t xml:space="preserve">费用</t>
  </si>
  <si>
    <t xml:space="preserve">=</t>
  </si>
  <si>
    <t xml:space="preserve">80000000</t>
  </si>
  <si>
    <t xml:space="preserve">元</t>
  </si>
  <si>
    <t xml:space="preserve">定量指标</t>
  </si>
  <si>
    <t xml:space="preserve">效益指标</t>
  </si>
  <si>
    <t xml:space="preserve">生态效益</t>
  </si>
  <si>
    <t xml:space="preserve">年</t>
  </si>
  <si>
    <t xml:space="preserve">满意度指标</t>
  </si>
  <si>
    <t xml:space="preserve">服务对象满意度</t>
  </si>
  <si>
    <t xml:space="preserve">群众满意度</t>
  </si>
  <si>
    <t xml:space="preserve">&gt;=</t>
  </si>
  <si>
    <t xml:space="preserve">90</t>
  </si>
  <si>
    <t xml:space="preserve">%</t>
  </si>
  <si>
    <t xml:space="preserve">对垃圾中转、焚烧、渗滤液，餐厨垃圾、飞灰填埋处理，营造宜居环境</t>
  </si>
  <si>
    <t xml:space="preserve">下关城区、大理古城城市路灯电费 </t>
  </si>
  <si>
    <t xml:space="preserve">3480000</t>
  </si>
  <si>
    <t xml:space="preserve">下关城区、大理古城路灯电费</t>
  </si>
  <si>
    <t xml:space="preserve">社会效益</t>
  </si>
  <si>
    <t xml:space="preserve">照明</t>
  </si>
  <si>
    <t xml:space="preserve">对城区街道进行照明、美化城市、方便群众</t>
  </si>
  <si>
    <t xml:space="preserve">定性指标</t>
  </si>
  <si>
    <t xml:space="preserve">为综合执法工作保障相应的经费。</t>
  </si>
  <si>
    <t xml:space="preserve">经费</t>
  </si>
  <si>
    <t xml:space="preserve">300000</t>
  </si>
  <si>
    <t xml:space="preserve">根据城市管理产生费用及相关附件据实支付</t>
  </si>
  <si>
    <t xml:space="preserve">城市管理工作</t>
  </si>
  <si>
    <t xml:space="preserve">提升城市管理工作</t>
  </si>
  <si>
    <t xml:space="preserve">城管执法制服及标志标识采购费用；律师参与城市管理执法工作经费；大理市洱海流域生活垃圾收集清运信息中心线路租用费及维护费；公共区域管理费、彩旗制作及悬挂经费、城市管理综合行政执法培训等执法支出。</t>
  </si>
  <si>
    <t xml:space="preserve">建立科学、合理、环保便民的环境管理，提升群众满意度</t>
  </si>
  <si>
    <t xml:space="preserve">大理古城景区门禁系统维护；大理古城内智慧公厕设备更换、维修；大理古城路灯管养维护；大理古城市政维修；大理古城市政维修监理；大理古城路灯设施维护材料采购。</t>
  </si>
  <si>
    <t xml:space="preserve">管理经费</t>
  </si>
  <si>
    <t xml:space="preserve">1187700</t>
  </si>
  <si>
    <t xml:space="preserve">按照合同协议据实结算</t>
  </si>
  <si>
    <t xml:space="preserve">维护公共设施</t>
  </si>
  <si>
    <t xml:space="preserve">维护公共设施，提供便民环境</t>
  </si>
  <si>
    <t xml:space="preserve">对大理古城市政维护与规划管理</t>
  </si>
  <si>
    <t xml:space="preserve"> 提供便民环境，提高群众满意度</t>
  </si>
  <si>
    <t xml:space="preserve">无</t>
  </si>
  <si>
    <t xml:space="preserve">说明：本单位无此公开事项。</t>
  </si>
  <si>
    <t xml:space="preserve">单位名称：昆明市发展和改革委员会</t>
  </si>
  <si>
    <t xml:space="preserve">2</t>
  </si>
  <si>
    <t xml:space="preserve">8=9+10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7=8+19</t>
  </si>
  <si>
    <t xml:space="preserve">8=9+…+13</t>
  </si>
  <si>
    <t xml:space="preserve">13=14+…+18</t>
  </si>
  <si>
    <t xml:space="preserve">办公用打印支采购</t>
  </si>
  <si>
    <r>
      <rPr>
        <sz val="9"/>
        <color rgb="FF000000"/>
        <rFont val="SimSun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合计
</t>
  </si>
  <si>
    <t xml:space="preserve">资金来源</t>
  </si>
  <si>
    <t xml:space="preserve">地区</t>
  </si>
  <si>
    <t xml:space="preserve">下关街道</t>
  </si>
  <si>
    <t xml:space="preserve">挖色镇</t>
  </si>
  <si>
    <t xml:space="preserve">喜洲镇</t>
  </si>
  <si>
    <t xml:space="preserve">湾桥镇</t>
  </si>
  <si>
    <t xml:space="preserve">银桥镇</t>
  </si>
  <si>
    <t xml:space="preserve">凤仪镇</t>
  </si>
  <si>
    <t xml:space="preserve">双廊镇</t>
  </si>
  <si>
    <t xml:space="preserve">上关镇</t>
  </si>
  <si>
    <t xml:space="preserve">太邑乡</t>
  </si>
  <si>
    <t xml:space="preserve">海东镇</t>
  </si>
  <si>
    <t xml:space="preserve">大理镇</t>
  </si>
  <si>
    <t xml:space="preserve">满江街道</t>
  </si>
  <si>
    <t xml:space="preserve">太和街道</t>
  </si>
  <si>
    <t xml:space="preserve">3=4+5+6</t>
  </si>
  <si>
    <t xml:space="preserve">7=8+…+20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SimSun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</t>
  </si>
  <si>
    <t xml:space="preserve">项目级次</t>
  </si>
  <si>
    <r>
      <rPr>
        <sz val="10"/>
        <color rgb="FF000000"/>
        <rFont val="SimSun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SimSun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SimSun"/>
        <family val="0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SimSun"/>
      <family val="0"/>
      <charset val="134"/>
    </font>
    <font>
      <sz val="48"/>
      <color rgb="FF000000"/>
      <name val="华文行楷"/>
      <family val="3"/>
      <charset val="134"/>
    </font>
    <font>
      <sz val="48"/>
      <color rgb="FF000000"/>
      <name val="SimSun"/>
      <family val="0"/>
      <charset val="134"/>
    </font>
    <font>
      <u val="single"/>
      <sz val="48"/>
      <color rgb="FF000000"/>
      <name val="楷体"/>
      <family val="3"/>
      <charset val="134"/>
    </font>
    <font>
      <b val="true"/>
      <sz val="44"/>
      <color rgb="FF000000"/>
      <name val="楷体"/>
      <family val="3"/>
      <charset val="134"/>
    </font>
    <font>
      <b val="true"/>
      <sz val="48"/>
      <color rgb="FF000000"/>
      <name val="SimSun"/>
      <family val="0"/>
      <charset val="134"/>
    </font>
    <font>
      <b val="true"/>
      <sz val="48"/>
      <color rgb="FF000000"/>
      <name val="Noto Sans"/>
      <family val="2"/>
    </font>
    <font>
      <b val="true"/>
      <sz val="48"/>
      <color rgb="FF000000"/>
      <name val="楷体_GB2312"/>
      <family val="3"/>
      <charset val="134"/>
    </font>
    <font>
      <sz val="48"/>
      <color rgb="FF000000"/>
      <name val="楷体_GB2312"/>
      <family val="3"/>
      <charset val="134"/>
    </font>
    <font>
      <sz val="9"/>
      <color rgb="FF000000"/>
      <name val="楷体_GB2312"/>
      <family val="3"/>
      <charset val="134"/>
    </font>
    <font>
      <b val="true"/>
      <sz val="20"/>
      <color rgb="FF0066CC"/>
      <name val="方正楷体_GBK"/>
      <family val="0"/>
      <charset val="134"/>
    </font>
    <font>
      <b val="true"/>
      <sz val="20"/>
      <color rgb="FF000000"/>
      <name val="Noto Sans"/>
      <family val="2"/>
    </font>
    <font>
      <sz val="12"/>
      <color rgb="FF0066CC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9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SimSun"/>
      <family val="0"/>
      <charset val="134"/>
    </font>
    <font>
      <b val="true"/>
      <sz val="9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1.25"/>
      <color rgb="FF000000"/>
      <name val="SimSun"/>
      <family val="0"/>
      <charset val="134"/>
    </font>
    <font>
      <sz val="11.25"/>
      <name val="SimSun"/>
      <family val="0"/>
      <charset val="134"/>
    </font>
    <font>
      <sz val="11.25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Calibri"/>
      <family val="2"/>
    </font>
    <font>
      <sz val="21"/>
      <color rgb="FF000000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808080"/>
      <name val="宋体"/>
      <family val="0"/>
      <charset val="134"/>
    </font>
    <font>
      <sz val="9"/>
      <name val="Microsoft YaHei UI"/>
      <family val="2"/>
    </font>
    <font>
      <sz val="11.25"/>
      <name val="宋体"/>
      <family val="0"/>
      <charset val="134"/>
    </font>
    <font>
      <sz val="11.25"/>
      <name val="Microsoft YaHei UI"/>
      <family val="2"/>
    </font>
    <font>
      <sz val="10"/>
      <name val="宋体"/>
      <family val="0"/>
      <charset val="134"/>
    </font>
    <font>
      <sz val="9"/>
      <color rgb="FF808080"/>
      <name val="Noto Sans"/>
      <family val="2"/>
    </font>
    <font>
      <sz val="9"/>
      <color rgb="FF808080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7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38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0" fontId="37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0" fontId="4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2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0" fontId="37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5.7"/>
    <col collapsed="false" customWidth="true" hidden="false" outlineLevel="0" max="3" min="3" style="1" width="5.99"/>
    <col collapsed="false" customWidth="true" hidden="false" outlineLevel="0" max="4" min="4" style="1" width="8.99"/>
    <col collapsed="false" customWidth="true" hidden="false" outlineLevel="0" max="5" min="5" style="1" width="9.84"/>
    <col collapsed="false" customWidth="true" hidden="false" outlineLevel="0" max="6" min="6" style="1" width="12.84"/>
    <col collapsed="false" customWidth="true" hidden="false" outlineLevel="0" max="7" min="7" style="1" width="11.99"/>
    <col collapsed="false" customWidth="true" hidden="false" outlineLevel="0" max="8" min="8" style="1" width="20.13"/>
    <col collapsed="false" customWidth="true" hidden="false" outlineLevel="0" max="9" min="9" style="1" width="23.7"/>
    <col collapsed="false" customWidth="true" hidden="false" outlineLevel="0" max="10" min="10" style="1" width="13.4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1.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87.3" hidden="false" customHeight="true" outlineLevel="0" collapsed="false">
      <c r="A3" s="4"/>
      <c r="B3" s="5" t="str">
        <f aca="false">"大理市综合行政执法局"</f>
        <v>大理市综合行政执法局</v>
      </c>
      <c r="C3" s="5"/>
      <c r="D3" s="5"/>
      <c r="E3" s="5"/>
      <c r="F3" s="5"/>
      <c r="G3" s="5"/>
      <c r="H3" s="5"/>
      <c r="I3" s="5"/>
      <c r="J3" s="6"/>
    </row>
    <row r="4" customFormat="false" ht="84.3" hidden="false" customHeight="true" outlineLevel="0" collapsed="false">
      <c r="A4" s="7"/>
      <c r="B4" s="8" t="s">
        <v>0</v>
      </c>
      <c r="C4" s="8"/>
      <c r="D4" s="8"/>
      <c r="E4" s="8" t="s">
        <v>1</v>
      </c>
      <c r="F4" s="8"/>
      <c r="G4" s="8"/>
      <c r="H4" s="8"/>
      <c r="I4" s="8"/>
      <c r="J4" s="8"/>
    </row>
    <row r="5" customFormat="false" ht="142.5" hidden="false" customHeight="true" outlineLevel="0" collapsed="false">
      <c r="A5" s="7"/>
      <c r="B5" s="9"/>
      <c r="C5" s="10"/>
      <c r="D5" s="11"/>
      <c r="E5" s="9"/>
      <c r="F5" s="12"/>
      <c r="G5" s="12"/>
      <c r="H5" s="12"/>
      <c r="I5" s="12"/>
      <c r="J5" s="13"/>
    </row>
  </sheetData>
  <mergeCells count="3">
    <mergeCell ref="A2:J2"/>
    <mergeCell ref="B3:I3"/>
    <mergeCell ref="B4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A10" activeCellId="0" sqref="A10:IV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84"/>
    <col collapsed="false" customWidth="true" hidden="false" outlineLevel="0" max="2" min="2" style="1" width="21.12"/>
    <col collapsed="false" customWidth="true" hidden="false" outlineLevel="0" max="3" min="3" style="1" width="26.56"/>
    <col collapsed="false" customWidth="true" hidden="false" outlineLevel="0" max="4" min="4" style="1" width="27.69"/>
    <col collapsed="false" customWidth="true" hidden="false" outlineLevel="0" max="5" min="5" style="1" width="10.13"/>
    <col collapsed="false" customWidth="true" hidden="false" outlineLevel="0" max="6" min="6" style="1" width="17.56"/>
    <col collapsed="false" customWidth="true" hidden="false" outlineLevel="0" max="7" min="7" style="1" width="10.27"/>
    <col collapsed="false" customWidth="true" hidden="false" outlineLevel="0" max="8" min="8" style="1" width="15.13"/>
    <col collapsed="false" customWidth="true" hidden="false" outlineLevel="0" max="9" min="9" style="1" width="18.97"/>
    <col collapsed="false" customWidth="true" hidden="false" outlineLevel="0" max="10" min="10" style="1" width="18.84"/>
    <col collapsed="false" customWidth="true" hidden="false" outlineLevel="0" max="11" min="11" style="1" width="18.97"/>
    <col collapsed="false" customWidth="true" hidden="false" outlineLevel="0" max="12" min="12" style="1" width="16.13"/>
    <col collapsed="false" customWidth="true" hidden="false" outlineLevel="0" max="13" min="13" style="1" width="17.56"/>
    <col collapsed="false" customWidth="true" hidden="false" outlineLevel="0" max="14" min="14" style="1" width="14.97"/>
    <col collapsed="false" customWidth="true" hidden="false" outlineLevel="0" max="15" min="15" style="1" width="15.13"/>
    <col collapsed="false" customWidth="true" hidden="false" outlineLevel="0" max="20" min="16" style="1" width="18.97"/>
    <col collapsed="false" customWidth="true" hidden="false" outlineLevel="0" max="26" min="21" style="1" width="18.84"/>
    <col collapsed="false" customWidth="true" hidden="false" outlineLevel="0" max="27" min="27" style="1" width="18.97"/>
  </cols>
  <sheetData>
    <row r="1" customFormat="false" ht="14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18.75" hidden="false" customHeight="true" outlineLevel="0" collapsed="false">
      <c r="B2" s="104"/>
      <c r="D2" s="105"/>
      <c r="E2" s="105"/>
      <c r="F2" s="105"/>
      <c r="G2" s="105"/>
      <c r="H2" s="105"/>
      <c r="I2" s="106"/>
      <c r="J2" s="106"/>
      <c r="K2" s="106"/>
      <c r="L2" s="107"/>
      <c r="M2" s="107"/>
      <c r="N2" s="107"/>
      <c r="O2" s="106"/>
      <c r="S2" s="104"/>
      <c r="U2" s="108"/>
      <c r="V2" s="108"/>
      <c r="W2" s="108"/>
      <c r="X2" s="108"/>
      <c r="Y2" s="108"/>
      <c r="Z2" s="108"/>
      <c r="AA2" s="108"/>
    </row>
    <row r="3" customFormat="false" ht="39.75" hidden="false" customHeight="true" outlineLevel="0" collapsed="false">
      <c r="A3" s="109" t="s">
        <v>1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</row>
    <row r="4" customFormat="false" ht="18.75" hidden="false" customHeight="true" outlineLevel="0" collapsed="false">
      <c r="A4" s="120" t="str">
        <f aca="false">"部门名称："&amp;"大理市综合行政执法局"</f>
        <v>部门名称：大理市综合行政执法局</v>
      </c>
      <c r="B4" s="120"/>
      <c r="C4" s="120"/>
      <c r="D4" s="120"/>
      <c r="E4" s="120"/>
      <c r="F4" s="120"/>
      <c r="G4" s="120"/>
      <c r="H4" s="120"/>
      <c r="I4" s="121"/>
      <c r="J4" s="121"/>
      <c r="K4" s="121"/>
      <c r="L4" s="122"/>
      <c r="M4" s="122"/>
      <c r="N4" s="122"/>
      <c r="O4" s="121"/>
      <c r="P4" s="123"/>
      <c r="Q4" s="123"/>
      <c r="R4" s="123"/>
      <c r="S4" s="124"/>
      <c r="T4" s="123"/>
      <c r="U4" s="125"/>
      <c r="V4" s="125"/>
      <c r="W4" s="125"/>
      <c r="X4" s="125"/>
      <c r="Y4" s="125"/>
      <c r="Z4" s="125"/>
      <c r="AA4" s="126" t="s">
        <v>21</v>
      </c>
    </row>
    <row r="5" customFormat="false" ht="18" hidden="false" customHeight="true" outlineLevel="0" collapsed="false">
      <c r="A5" s="127" t="s">
        <v>299</v>
      </c>
      <c r="B5" s="127" t="s">
        <v>234</v>
      </c>
      <c r="C5" s="127" t="s">
        <v>235</v>
      </c>
      <c r="D5" s="127" t="s">
        <v>300</v>
      </c>
      <c r="E5" s="127" t="s">
        <v>236</v>
      </c>
      <c r="F5" s="127" t="s">
        <v>237</v>
      </c>
      <c r="G5" s="127" t="s">
        <v>301</v>
      </c>
      <c r="H5" s="127" t="s">
        <v>302</v>
      </c>
      <c r="I5" s="128" t="s">
        <v>303</v>
      </c>
      <c r="J5" s="128" t="s">
        <v>79</v>
      </c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 t="s">
        <v>67</v>
      </c>
      <c r="W5" s="128"/>
      <c r="X5" s="128"/>
      <c r="Y5" s="128"/>
      <c r="Z5" s="128"/>
      <c r="AA5" s="128"/>
    </row>
    <row r="6" customFormat="false" ht="18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8"/>
      <c r="J6" s="128" t="s">
        <v>80</v>
      </c>
      <c r="K6" s="128" t="s">
        <v>81</v>
      </c>
      <c r="L6" s="128"/>
      <c r="M6" s="127" t="s">
        <v>82</v>
      </c>
      <c r="N6" s="127" t="s">
        <v>83</v>
      </c>
      <c r="O6" s="127" t="s">
        <v>84</v>
      </c>
      <c r="P6" s="128" t="s">
        <v>85</v>
      </c>
      <c r="Q6" s="128"/>
      <c r="R6" s="128"/>
      <c r="S6" s="128"/>
      <c r="T6" s="128"/>
      <c r="U6" s="128"/>
      <c r="V6" s="129" t="s">
        <v>80</v>
      </c>
      <c r="W6" s="129" t="s">
        <v>81</v>
      </c>
      <c r="X6" s="129" t="s">
        <v>82</v>
      </c>
      <c r="Y6" s="129" t="s">
        <v>83</v>
      </c>
      <c r="Z6" s="129" t="s">
        <v>84</v>
      </c>
      <c r="AA6" s="129" t="s">
        <v>85</v>
      </c>
    </row>
    <row r="7" customFormat="false" ht="18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8"/>
      <c r="J7" s="128"/>
      <c r="K7" s="128"/>
      <c r="L7" s="128"/>
      <c r="M7" s="127" t="s">
        <v>82</v>
      </c>
      <c r="N7" s="127"/>
      <c r="O7" s="127"/>
      <c r="P7" s="127" t="s">
        <v>80</v>
      </c>
      <c r="Q7" s="127" t="s">
        <v>87</v>
      </c>
      <c r="R7" s="127" t="s">
        <v>246</v>
      </c>
      <c r="S7" s="127" t="s">
        <v>89</v>
      </c>
      <c r="T7" s="127" t="s">
        <v>90</v>
      </c>
      <c r="U7" s="127" t="s">
        <v>91</v>
      </c>
      <c r="V7" s="129"/>
      <c r="W7" s="129"/>
      <c r="X7" s="129"/>
      <c r="Y7" s="129"/>
      <c r="Z7" s="129"/>
      <c r="AA7" s="129"/>
    </row>
    <row r="8" customFormat="false" ht="37.5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8"/>
      <c r="J8" s="128"/>
      <c r="K8" s="127" t="s">
        <v>240</v>
      </c>
      <c r="L8" s="127" t="s">
        <v>304</v>
      </c>
      <c r="M8" s="127"/>
      <c r="N8" s="127"/>
      <c r="O8" s="127" t="s">
        <v>84</v>
      </c>
      <c r="P8" s="127" t="s">
        <v>80</v>
      </c>
      <c r="Q8" s="127" t="s">
        <v>87</v>
      </c>
      <c r="R8" s="127" t="s">
        <v>246</v>
      </c>
      <c r="S8" s="127" t="s">
        <v>89</v>
      </c>
      <c r="T8" s="127" t="s">
        <v>90</v>
      </c>
      <c r="U8" s="127" t="s">
        <v>91</v>
      </c>
      <c r="V8" s="129"/>
      <c r="W8" s="129"/>
      <c r="X8" s="129"/>
      <c r="Y8" s="129"/>
      <c r="Z8" s="129"/>
      <c r="AA8" s="129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  <c r="G9" s="115" t="n">
        <v>7</v>
      </c>
      <c r="H9" s="115" t="n">
        <v>8</v>
      </c>
      <c r="I9" s="115" t="s">
        <v>305</v>
      </c>
      <c r="J9" s="115" t="s">
        <v>306</v>
      </c>
      <c r="K9" s="115" t="n">
        <v>11</v>
      </c>
      <c r="L9" s="115" t="n">
        <v>12</v>
      </c>
      <c r="M9" s="115" t="n">
        <v>13</v>
      </c>
      <c r="N9" s="115" t="n">
        <v>14</v>
      </c>
      <c r="O9" s="115" t="n">
        <v>15</v>
      </c>
      <c r="P9" s="115" t="s">
        <v>307</v>
      </c>
      <c r="Q9" s="115" t="n">
        <v>17</v>
      </c>
      <c r="R9" s="115" t="n">
        <v>18</v>
      </c>
      <c r="S9" s="115" t="n">
        <v>19</v>
      </c>
      <c r="T9" s="115" t="n">
        <v>20</v>
      </c>
      <c r="U9" s="115" t="n">
        <v>21</v>
      </c>
      <c r="V9" s="115" t="s">
        <v>308</v>
      </c>
      <c r="W9" s="115" t="n">
        <v>23</v>
      </c>
      <c r="X9" s="115" t="n">
        <v>24</v>
      </c>
      <c r="Y9" s="115" t="n">
        <v>25</v>
      </c>
      <c r="Z9" s="115" t="n">
        <v>26</v>
      </c>
      <c r="AA9" s="115" t="n">
        <v>27</v>
      </c>
    </row>
    <row r="10" customFormat="false" ht="32" hidden="false" customHeight="true" outlineLevel="0" collapsed="false">
      <c r="A10" s="118" t="s">
        <v>309</v>
      </c>
      <c r="B10" s="118" t="s">
        <v>310</v>
      </c>
      <c r="C10" s="117" t="s">
        <v>311</v>
      </c>
      <c r="D10" s="66" t="s">
        <v>97</v>
      </c>
      <c r="E10" s="118" t="s">
        <v>150</v>
      </c>
      <c r="F10" s="117" t="s">
        <v>151</v>
      </c>
      <c r="G10" s="118" t="s">
        <v>267</v>
      </c>
      <c r="H10" s="117" t="s">
        <v>268</v>
      </c>
      <c r="I10" s="67" t="n">
        <v>8904.87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 t="n">
        <v>8904.87</v>
      </c>
      <c r="W10" s="67" t="n">
        <v>8904.87</v>
      </c>
      <c r="X10" s="67"/>
      <c r="Y10" s="67"/>
      <c r="Z10" s="67"/>
      <c r="AA10" s="67"/>
    </row>
    <row r="11" customFormat="false" ht="32" hidden="false" customHeight="true" outlineLevel="0" collapsed="false">
      <c r="A11" s="118" t="s">
        <v>312</v>
      </c>
      <c r="B11" s="118" t="s">
        <v>313</v>
      </c>
      <c r="C11" s="117" t="s">
        <v>314</v>
      </c>
      <c r="D11" s="66" t="s">
        <v>97</v>
      </c>
      <c r="E11" s="118" t="s">
        <v>150</v>
      </c>
      <c r="F11" s="117" t="s">
        <v>151</v>
      </c>
      <c r="G11" s="118" t="s">
        <v>267</v>
      </c>
      <c r="H11" s="117" t="s">
        <v>268</v>
      </c>
      <c r="I11" s="67" t="n">
        <v>10000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 t="n">
        <v>10000</v>
      </c>
      <c r="W11" s="67" t="n">
        <v>10000</v>
      </c>
      <c r="X11" s="67"/>
      <c r="Y11" s="67"/>
      <c r="Z11" s="119"/>
      <c r="AA11" s="119"/>
    </row>
    <row r="12" customFormat="false" ht="32" hidden="false" customHeight="true" outlineLevel="0" collapsed="false">
      <c r="A12" s="118" t="s">
        <v>312</v>
      </c>
      <c r="B12" s="118" t="s">
        <v>313</v>
      </c>
      <c r="C12" s="117" t="s">
        <v>314</v>
      </c>
      <c r="D12" s="66" t="s">
        <v>97</v>
      </c>
      <c r="E12" s="118" t="s">
        <v>150</v>
      </c>
      <c r="F12" s="117" t="s">
        <v>151</v>
      </c>
      <c r="G12" s="118" t="s">
        <v>267</v>
      </c>
      <c r="H12" s="117" t="s">
        <v>268</v>
      </c>
      <c r="I12" s="67" t="n">
        <v>14255.57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 t="n">
        <v>14255.57</v>
      </c>
      <c r="W12" s="67" t="n">
        <v>14255.57</v>
      </c>
      <c r="X12" s="67"/>
      <c r="Y12" s="67"/>
      <c r="Z12" s="119"/>
      <c r="AA12" s="119"/>
    </row>
    <row r="13" customFormat="false" ht="32" hidden="false" customHeight="true" outlineLevel="0" collapsed="false">
      <c r="A13" s="118" t="s">
        <v>309</v>
      </c>
      <c r="B13" s="118" t="s">
        <v>315</v>
      </c>
      <c r="C13" s="117" t="s">
        <v>316</v>
      </c>
      <c r="D13" s="66" t="s">
        <v>97</v>
      </c>
      <c r="E13" s="118" t="s">
        <v>161</v>
      </c>
      <c r="F13" s="117" t="s">
        <v>162</v>
      </c>
      <c r="G13" s="118" t="s">
        <v>267</v>
      </c>
      <c r="H13" s="117" t="s">
        <v>268</v>
      </c>
      <c r="I13" s="67" t="n">
        <v>14406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n">
        <v>14406</v>
      </c>
      <c r="W13" s="67" t="n">
        <v>14406</v>
      </c>
      <c r="X13" s="67"/>
      <c r="Y13" s="67"/>
      <c r="Z13" s="119"/>
      <c r="AA13" s="119"/>
    </row>
    <row r="14" customFormat="false" ht="32" hidden="false" customHeight="true" outlineLevel="0" collapsed="false">
      <c r="A14" s="118" t="s">
        <v>312</v>
      </c>
      <c r="B14" s="118" t="s">
        <v>317</v>
      </c>
      <c r="C14" s="117" t="s">
        <v>318</v>
      </c>
      <c r="D14" s="66" t="s">
        <v>97</v>
      </c>
      <c r="E14" s="118" t="s">
        <v>150</v>
      </c>
      <c r="F14" s="117" t="s">
        <v>151</v>
      </c>
      <c r="G14" s="118" t="s">
        <v>267</v>
      </c>
      <c r="H14" s="117" t="s">
        <v>268</v>
      </c>
      <c r="I14" s="67" t="n">
        <v>99682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 t="n">
        <v>99682</v>
      </c>
      <c r="W14" s="67" t="n">
        <v>99682</v>
      </c>
      <c r="X14" s="67"/>
      <c r="Y14" s="67"/>
      <c r="Z14" s="119"/>
      <c r="AA14" s="119"/>
    </row>
    <row r="15" customFormat="false" ht="32" hidden="false" customHeight="true" outlineLevel="0" collapsed="false">
      <c r="A15" s="118" t="s">
        <v>309</v>
      </c>
      <c r="B15" s="118" t="s">
        <v>319</v>
      </c>
      <c r="C15" s="117" t="s">
        <v>320</v>
      </c>
      <c r="D15" s="66" t="s">
        <v>97</v>
      </c>
      <c r="E15" s="118" t="s">
        <v>150</v>
      </c>
      <c r="F15" s="117" t="s">
        <v>151</v>
      </c>
      <c r="G15" s="118" t="s">
        <v>267</v>
      </c>
      <c r="H15" s="117" t="s">
        <v>268</v>
      </c>
      <c r="I15" s="67" t="n">
        <v>20000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 t="n">
        <v>20000</v>
      </c>
      <c r="W15" s="67" t="n">
        <v>20000</v>
      </c>
      <c r="X15" s="67"/>
      <c r="Y15" s="67"/>
      <c r="Z15" s="119"/>
      <c r="AA15" s="119"/>
    </row>
    <row r="16" customFormat="false" ht="32" hidden="false" customHeight="true" outlineLevel="0" collapsed="false">
      <c r="A16" s="118" t="s">
        <v>309</v>
      </c>
      <c r="B16" s="118" t="s">
        <v>321</v>
      </c>
      <c r="C16" s="117" t="s">
        <v>322</v>
      </c>
      <c r="D16" s="66" t="s">
        <v>97</v>
      </c>
      <c r="E16" s="118" t="s">
        <v>161</v>
      </c>
      <c r="F16" s="117" t="s">
        <v>162</v>
      </c>
      <c r="G16" s="118" t="s">
        <v>267</v>
      </c>
      <c r="H16" s="117" t="s">
        <v>268</v>
      </c>
      <c r="I16" s="67" t="n">
        <v>20000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 t="n">
        <v>20000</v>
      </c>
      <c r="W16" s="67" t="n">
        <v>20000</v>
      </c>
      <c r="X16" s="67"/>
      <c r="Y16" s="67"/>
      <c r="Z16" s="119"/>
      <c r="AA16" s="119"/>
    </row>
    <row r="17" customFormat="false" ht="32" hidden="false" customHeight="true" outlineLevel="0" collapsed="false">
      <c r="A17" s="118" t="s">
        <v>312</v>
      </c>
      <c r="B17" s="118" t="s">
        <v>323</v>
      </c>
      <c r="C17" s="117" t="s">
        <v>324</v>
      </c>
      <c r="D17" s="66" t="s">
        <v>97</v>
      </c>
      <c r="E17" s="118" t="s">
        <v>173</v>
      </c>
      <c r="F17" s="117" t="s">
        <v>174</v>
      </c>
      <c r="G17" s="118" t="s">
        <v>267</v>
      </c>
      <c r="H17" s="117" t="s">
        <v>268</v>
      </c>
      <c r="I17" s="67" t="n">
        <v>500000</v>
      </c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 t="n">
        <v>500000</v>
      </c>
      <c r="W17" s="67"/>
      <c r="X17" s="67" t="n">
        <v>500000</v>
      </c>
      <c r="Y17" s="67"/>
      <c r="Z17" s="130"/>
      <c r="AA17" s="130"/>
    </row>
    <row r="18" customFormat="false" ht="32" hidden="false" customHeight="true" outlineLevel="0" collapsed="false">
      <c r="A18" s="118" t="s">
        <v>312</v>
      </c>
      <c r="B18" s="118" t="s">
        <v>325</v>
      </c>
      <c r="C18" s="117" t="s">
        <v>326</v>
      </c>
      <c r="D18" s="66" t="s">
        <v>97</v>
      </c>
      <c r="E18" s="118" t="s">
        <v>154</v>
      </c>
      <c r="F18" s="117" t="s">
        <v>155</v>
      </c>
      <c r="G18" s="118" t="s">
        <v>271</v>
      </c>
      <c r="H18" s="117" t="s">
        <v>272</v>
      </c>
      <c r="I18" s="67" t="n">
        <v>3480000</v>
      </c>
      <c r="J18" s="67" t="n">
        <v>3480000</v>
      </c>
      <c r="K18" s="67" t="n">
        <v>3480000</v>
      </c>
      <c r="L18" s="67" t="n">
        <v>3480000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130"/>
      <c r="AA18" s="130"/>
    </row>
    <row r="19" customFormat="false" ht="32" hidden="false" customHeight="true" outlineLevel="0" collapsed="false">
      <c r="A19" s="118" t="s">
        <v>312</v>
      </c>
      <c r="B19" s="118" t="s">
        <v>327</v>
      </c>
      <c r="C19" s="117" t="s">
        <v>328</v>
      </c>
      <c r="D19" s="66" t="s">
        <v>97</v>
      </c>
      <c r="E19" s="118" t="s">
        <v>150</v>
      </c>
      <c r="F19" s="117" t="s">
        <v>151</v>
      </c>
      <c r="G19" s="118" t="s">
        <v>267</v>
      </c>
      <c r="H19" s="117" t="s">
        <v>268</v>
      </c>
      <c r="I19" s="67" t="n">
        <v>300000</v>
      </c>
      <c r="J19" s="67" t="n">
        <v>300000</v>
      </c>
      <c r="K19" s="67" t="n">
        <v>300000</v>
      </c>
      <c r="L19" s="67" t="n">
        <v>300000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130"/>
      <c r="AA19" s="130"/>
    </row>
    <row r="20" customFormat="false" ht="32" hidden="false" customHeight="true" outlineLevel="0" collapsed="false">
      <c r="A20" s="118" t="s">
        <v>312</v>
      </c>
      <c r="B20" s="118" t="s">
        <v>329</v>
      </c>
      <c r="C20" s="117" t="s">
        <v>330</v>
      </c>
      <c r="D20" s="66" t="s">
        <v>97</v>
      </c>
      <c r="E20" s="118" t="s">
        <v>142</v>
      </c>
      <c r="F20" s="117" t="s">
        <v>143</v>
      </c>
      <c r="G20" s="118" t="s">
        <v>331</v>
      </c>
      <c r="H20" s="117" t="s">
        <v>332</v>
      </c>
      <c r="I20" s="67" t="n">
        <v>80000000</v>
      </c>
      <c r="J20" s="67" t="n">
        <v>80000000</v>
      </c>
      <c r="K20" s="67" t="n">
        <v>80000000</v>
      </c>
      <c r="L20" s="67" t="n">
        <v>80000000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130"/>
      <c r="AA20" s="130"/>
    </row>
    <row r="21" customFormat="false" ht="32" hidden="false" customHeight="true" outlineLevel="0" collapsed="false">
      <c r="A21" s="118" t="s">
        <v>312</v>
      </c>
      <c r="B21" s="118" t="s">
        <v>333</v>
      </c>
      <c r="C21" s="117" t="s">
        <v>334</v>
      </c>
      <c r="D21" s="66" t="s">
        <v>97</v>
      </c>
      <c r="E21" s="118" t="s">
        <v>154</v>
      </c>
      <c r="F21" s="117" t="s">
        <v>155</v>
      </c>
      <c r="G21" s="118" t="s">
        <v>331</v>
      </c>
      <c r="H21" s="117" t="s">
        <v>332</v>
      </c>
      <c r="I21" s="67" t="n">
        <v>1187700</v>
      </c>
      <c r="J21" s="67" t="n">
        <v>1187700</v>
      </c>
      <c r="K21" s="67" t="n">
        <v>1187700</v>
      </c>
      <c r="L21" s="67" t="n">
        <v>1187700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130"/>
      <c r="AA21" s="130"/>
    </row>
    <row r="22" customFormat="false" ht="32" hidden="false" customHeight="true" outlineLevel="0" collapsed="false">
      <c r="A22" s="118" t="s">
        <v>312</v>
      </c>
      <c r="B22" s="118"/>
      <c r="C22" s="131" t="s">
        <v>335</v>
      </c>
      <c r="D22" s="66" t="s">
        <v>97</v>
      </c>
      <c r="E22" s="118" t="s">
        <v>142</v>
      </c>
      <c r="F22" s="117" t="s">
        <v>143</v>
      </c>
      <c r="G22" s="118" t="s">
        <v>331</v>
      </c>
      <c r="H22" s="117" t="s">
        <v>332</v>
      </c>
      <c r="I22" s="132" t="n">
        <v>41600</v>
      </c>
      <c r="J22" s="132" t="n">
        <v>41600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132" t="n">
        <v>41600</v>
      </c>
      <c r="W22" s="67"/>
      <c r="X22" s="67"/>
      <c r="Y22" s="67"/>
      <c r="Z22" s="130"/>
      <c r="AA22" s="132" t="n">
        <v>41600</v>
      </c>
    </row>
    <row r="23" customFormat="false" ht="32" hidden="false" customHeight="true" outlineLevel="0" collapsed="false">
      <c r="A23" s="118" t="s">
        <v>312</v>
      </c>
      <c r="B23" s="118"/>
      <c r="C23" s="133" t="s">
        <v>336</v>
      </c>
      <c r="D23" s="66" t="s">
        <v>97</v>
      </c>
      <c r="E23" s="118" t="n">
        <v>2120104</v>
      </c>
      <c r="F23" s="117" t="s">
        <v>151</v>
      </c>
      <c r="G23" s="118" t="s">
        <v>267</v>
      </c>
      <c r="H23" s="117" t="s">
        <v>268</v>
      </c>
      <c r="I23" s="132" t="n">
        <v>86.22</v>
      </c>
      <c r="J23" s="132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132" t="n">
        <v>86.22</v>
      </c>
      <c r="W23" s="67"/>
      <c r="X23" s="67"/>
      <c r="Y23" s="67"/>
      <c r="Z23" s="130"/>
      <c r="AA23" s="132" t="n">
        <v>86.22</v>
      </c>
    </row>
    <row r="24" customFormat="false" ht="32" hidden="false" customHeight="true" outlineLevel="0" collapsed="false">
      <c r="A24" s="118" t="s">
        <v>312</v>
      </c>
      <c r="B24" s="118"/>
      <c r="C24" s="133" t="s">
        <v>337</v>
      </c>
      <c r="D24" s="66" t="s">
        <v>97</v>
      </c>
      <c r="E24" s="118" t="n">
        <v>2120104</v>
      </c>
      <c r="F24" s="117" t="s">
        <v>151</v>
      </c>
      <c r="G24" s="118" t="s">
        <v>267</v>
      </c>
      <c r="H24" s="117" t="s">
        <v>268</v>
      </c>
      <c r="I24" s="132" t="n">
        <v>354</v>
      </c>
      <c r="J24" s="132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132" t="n">
        <v>354</v>
      </c>
      <c r="W24" s="67"/>
      <c r="X24" s="67"/>
      <c r="Y24" s="67"/>
      <c r="Z24" s="130"/>
      <c r="AA24" s="132" t="n">
        <v>354</v>
      </c>
    </row>
    <row r="25" customFormat="false" ht="32" hidden="false" customHeight="true" outlineLevel="0" collapsed="false">
      <c r="A25" s="118" t="s">
        <v>312</v>
      </c>
      <c r="B25" s="118"/>
      <c r="C25" s="133" t="s">
        <v>338</v>
      </c>
      <c r="D25" s="66" t="s">
        <v>97</v>
      </c>
      <c r="E25" s="118" t="n">
        <v>2120104</v>
      </c>
      <c r="F25" s="117" t="s">
        <v>151</v>
      </c>
      <c r="G25" s="118" t="s">
        <v>267</v>
      </c>
      <c r="H25" s="117" t="s">
        <v>268</v>
      </c>
      <c r="I25" s="132" t="n">
        <v>100000</v>
      </c>
      <c r="J25" s="132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132" t="n">
        <v>100000</v>
      </c>
      <c r="W25" s="67"/>
      <c r="X25" s="67"/>
      <c r="Y25" s="67"/>
      <c r="Z25" s="130"/>
      <c r="AA25" s="132" t="n">
        <v>100000</v>
      </c>
    </row>
    <row r="26" customFormat="false" ht="32" hidden="false" customHeight="true" outlineLevel="0" collapsed="false">
      <c r="A26" s="118" t="s">
        <v>312</v>
      </c>
      <c r="B26" s="118"/>
      <c r="C26" s="133" t="s">
        <v>339</v>
      </c>
      <c r="D26" s="66" t="s">
        <v>97</v>
      </c>
      <c r="E26" s="118" t="n">
        <v>2120104</v>
      </c>
      <c r="F26" s="117" t="s">
        <v>151</v>
      </c>
      <c r="G26" s="118" t="s">
        <v>267</v>
      </c>
      <c r="H26" s="117" t="s">
        <v>268</v>
      </c>
      <c r="I26" s="132" t="n">
        <v>69212</v>
      </c>
      <c r="J26" s="132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132" t="n">
        <v>69212</v>
      </c>
      <c r="W26" s="67"/>
      <c r="X26" s="67"/>
      <c r="Y26" s="67"/>
      <c r="Z26" s="130"/>
      <c r="AA26" s="132" t="n">
        <v>69212</v>
      </c>
    </row>
    <row r="27" customFormat="false" ht="32" hidden="false" customHeight="true" outlineLevel="0" collapsed="false">
      <c r="A27" s="118" t="s">
        <v>312</v>
      </c>
      <c r="B27" s="118"/>
      <c r="C27" s="133" t="s">
        <v>340</v>
      </c>
      <c r="D27" s="66" t="s">
        <v>97</v>
      </c>
      <c r="E27" s="118" t="n">
        <v>2120104</v>
      </c>
      <c r="F27" s="117" t="s">
        <v>151</v>
      </c>
      <c r="G27" s="118" t="s">
        <v>267</v>
      </c>
      <c r="H27" s="117" t="s">
        <v>268</v>
      </c>
      <c r="I27" s="132" t="n">
        <v>50000</v>
      </c>
      <c r="J27" s="132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132" t="n">
        <v>50000</v>
      </c>
      <c r="W27" s="67"/>
      <c r="X27" s="67"/>
      <c r="Y27" s="67"/>
      <c r="Z27" s="130"/>
      <c r="AA27" s="132" t="n">
        <v>50000</v>
      </c>
    </row>
    <row r="28" customFormat="false" ht="32" hidden="false" customHeight="true" outlineLevel="0" collapsed="false">
      <c r="A28" s="118" t="s">
        <v>312</v>
      </c>
      <c r="B28" s="118"/>
      <c r="C28" s="133" t="s">
        <v>341</v>
      </c>
      <c r="D28" s="66" t="s">
        <v>97</v>
      </c>
      <c r="E28" s="118" t="n">
        <v>2120104</v>
      </c>
      <c r="F28" s="117" t="s">
        <v>151</v>
      </c>
      <c r="G28" s="118" t="s">
        <v>267</v>
      </c>
      <c r="H28" s="117" t="s">
        <v>268</v>
      </c>
      <c r="I28" s="132" t="n">
        <v>30000</v>
      </c>
      <c r="J28" s="132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132" t="n">
        <v>30000</v>
      </c>
      <c r="W28" s="67"/>
      <c r="X28" s="67"/>
      <c r="Y28" s="67"/>
      <c r="Z28" s="130"/>
      <c r="AA28" s="132" t="n">
        <v>30000</v>
      </c>
    </row>
    <row r="29" customFormat="false" ht="32" hidden="false" customHeight="true" outlineLevel="0" collapsed="false">
      <c r="A29" s="118" t="s">
        <v>312</v>
      </c>
      <c r="B29" s="118"/>
      <c r="C29" s="133" t="s">
        <v>342</v>
      </c>
      <c r="D29" s="66" t="s">
        <v>97</v>
      </c>
      <c r="E29" s="118" t="n">
        <v>2120104</v>
      </c>
      <c r="F29" s="117" t="s">
        <v>151</v>
      </c>
      <c r="G29" s="118" t="s">
        <v>267</v>
      </c>
      <c r="H29" s="117" t="s">
        <v>268</v>
      </c>
      <c r="I29" s="132" t="n">
        <v>50000</v>
      </c>
      <c r="J29" s="132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132" t="n">
        <v>50000</v>
      </c>
      <c r="W29" s="67"/>
      <c r="X29" s="67"/>
      <c r="Y29" s="67"/>
      <c r="Z29" s="130"/>
      <c r="AA29" s="132" t="n">
        <v>50000</v>
      </c>
    </row>
    <row r="30" customFormat="false" ht="32" hidden="false" customHeight="true" outlineLevel="0" collapsed="false">
      <c r="A30" s="118" t="s">
        <v>312</v>
      </c>
      <c r="B30" s="118"/>
      <c r="C30" s="133" t="s">
        <v>343</v>
      </c>
      <c r="D30" s="66" t="s">
        <v>97</v>
      </c>
      <c r="E30" s="118" t="n">
        <v>2129999</v>
      </c>
      <c r="F30" s="117" t="s">
        <v>344</v>
      </c>
      <c r="G30" s="118" t="s">
        <v>331</v>
      </c>
      <c r="H30" s="117" t="s">
        <v>332</v>
      </c>
      <c r="I30" s="132" t="n">
        <v>154112</v>
      </c>
      <c r="J30" s="132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132" t="n">
        <v>154112</v>
      </c>
      <c r="W30" s="67"/>
      <c r="X30" s="67"/>
      <c r="Y30" s="67"/>
      <c r="Z30" s="130"/>
      <c r="AA30" s="132" t="n">
        <v>154112</v>
      </c>
    </row>
    <row r="31" customFormat="false" ht="32" hidden="false" customHeight="true" outlineLevel="0" collapsed="false">
      <c r="A31" s="118" t="s">
        <v>312</v>
      </c>
      <c r="B31" s="118"/>
      <c r="C31" s="131" t="s">
        <v>345</v>
      </c>
      <c r="D31" s="66" t="s">
        <v>97</v>
      </c>
      <c r="E31" s="118" t="n">
        <v>2129999</v>
      </c>
      <c r="F31" s="117" t="s">
        <v>344</v>
      </c>
      <c r="G31" s="118" t="s">
        <v>331</v>
      </c>
      <c r="H31" s="117" t="s">
        <v>332</v>
      </c>
      <c r="I31" s="132" t="n">
        <v>7580</v>
      </c>
      <c r="J31" s="132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132" t="n">
        <v>7580</v>
      </c>
      <c r="W31" s="67"/>
      <c r="X31" s="67"/>
      <c r="Y31" s="67"/>
      <c r="Z31" s="130"/>
      <c r="AA31" s="132" t="n">
        <v>7580</v>
      </c>
    </row>
    <row r="32" customFormat="false" ht="21" hidden="false" customHeight="true" outlineLevel="0" collapsed="false">
      <c r="A32" s="37" t="s">
        <v>78</v>
      </c>
      <c r="B32" s="37"/>
      <c r="C32" s="37"/>
      <c r="D32" s="37"/>
      <c r="E32" s="37"/>
      <c r="F32" s="37"/>
      <c r="G32" s="37"/>
      <c r="H32" s="37"/>
      <c r="I32" s="76" t="n">
        <v>86157892.66</v>
      </c>
      <c r="J32" s="76" t="n">
        <v>84967700</v>
      </c>
      <c r="K32" s="76" t="n">
        <v>84967700</v>
      </c>
      <c r="L32" s="76" t="n">
        <v>84967700</v>
      </c>
      <c r="M32" s="76"/>
      <c r="N32" s="76"/>
      <c r="O32" s="76"/>
      <c r="P32" s="76"/>
      <c r="Q32" s="76"/>
      <c r="R32" s="76"/>
      <c r="S32" s="76"/>
      <c r="T32" s="76"/>
      <c r="U32" s="76"/>
      <c r="V32" s="76" t="n">
        <v>1190192.66</v>
      </c>
      <c r="W32" s="76" t="n">
        <v>187248.44</v>
      </c>
      <c r="X32" s="76" t="n">
        <v>500000</v>
      </c>
      <c r="Y32" s="76"/>
      <c r="Z32" s="76"/>
      <c r="AA32" s="76" t="n">
        <v>502944.22</v>
      </c>
    </row>
  </sheetData>
  <mergeCells count="32">
    <mergeCell ref="A3:AA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U5"/>
    <mergeCell ref="V5:AA5"/>
    <mergeCell ref="J6:J8"/>
    <mergeCell ref="K6:L7"/>
    <mergeCell ref="M6:M8"/>
    <mergeCell ref="N6:N8"/>
    <mergeCell ref="O6:O8"/>
    <mergeCell ref="P6:U6"/>
    <mergeCell ref="V6:V8"/>
    <mergeCell ref="W6:W8"/>
    <mergeCell ref="X6:X8"/>
    <mergeCell ref="Y6:Y8"/>
    <mergeCell ref="Z6:Z8"/>
    <mergeCell ref="AA6:AA8"/>
    <mergeCell ref="P7:P8"/>
    <mergeCell ref="Q7:Q8"/>
    <mergeCell ref="R7:R8"/>
    <mergeCell ref="S7:S8"/>
    <mergeCell ref="T7:T8"/>
    <mergeCell ref="U7:U8"/>
    <mergeCell ref="A32:H32"/>
  </mergeCells>
  <printOptions headings="false" gridLines="false" gridLinesSet="true" horizontalCentered="true" verticalCentered="false"/>
  <pageMargins left="0.3" right="0.3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0.45"/>
    <col collapsed="false" customWidth="true" hidden="false" outlineLevel="0" max="3" min="3" style="1" width="28.99"/>
    <col collapsed="false" customWidth="true" hidden="false" outlineLevel="0" max="6" min="4" style="1" width="23.56"/>
    <col collapsed="false" customWidth="true" hidden="false" outlineLevel="0" max="7" min="7" style="1" width="11.27"/>
    <col collapsed="false" customWidth="true" hidden="false" outlineLevel="0" max="8" min="8" style="1" width="18.17"/>
    <col collapsed="false" customWidth="true" hidden="false" outlineLevel="0" max="9" min="9" style="1" width="12.45"/>
    <col collapsed="false" customWidth="true" hidden="false" outlineLevel="0" max="10" min="10" style="1" width="13.41"/>
    <col collapsed="false" customWidth="true" hidden="false" outlineLevel="0" max="11" min="11" style="1" width="34.6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K2" s="134"/>
    </row>
    <row r="3" customFormat="false" ht="39.75" hidden="false" customHeight="true" outlineLevel="0" collapsed="false">
      <c r="A3" s="135" t="s">
        <v>34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7.25" hidden="false" customHeight="true" outlineLevel="0" collapsed="false">
      <c r="A4" s="136" t="str">
        <f aca="false">"部门名称："&amp;"大理市综合行政执法局"</f>
        <v>部门名称：大理市综合行政执法局</v>
      </c>
      <c r="B4" s="136"/>
      <c r="C4" s="136"/>
      <c r="D4" s="136"/>
      <c r="E4" s="136"/>
      <c r="F4" s="136"/>
      <c r="G4" s="136"/>
      <c r="H4" s="136"/>
      <c r="I4" s="136"/>
      <c r="J4" s="137"/>
      <c r="K4" s="137"/>
    </row>
    <row r="5" customFormat="false" ht="44.25" hidden="false" customHeight="true" outlineLevel="0" collapsed="false">
      <c r="A5" s="138" t="s">
        <v>347</v>
      </c>
      <c r="B5" s="138" t="s">
        <v>234</v>
      </c>
      <c r="C5" s="138" t="s">
        <v>348</v>
      </c>
      <c r="D5" s="138" t="s">
        <v>349</v>
      </c>
      <c r="E5" s="138" t="s">
        <v>350</v>
      </c>
      <c r="F5" s="138" t="s">
        <v>351</v>
      </c>
      <c r="G5" s="88" t="s">
        <v>352</v>
      </c>
      <c r="H5" s="138" t="s">
        <v>353</v>
      </c>
      <c r="I5" s="88" t="s">
        <v>354</v>
      </c>
      <c r="J5" s="88" t="s">
        <v>355</v>
      </c>
      <c r="K5" s="138" t="s">
        <v>356</v>
      </c>
    </row>
    <row r="6" customFormat="false" ht="18.75" hidden="false" customHeight="true" outlineLevel="0" collapsed="false">
      <c r="A6" s="139" t="n">
        <v>1</v>
      </c>
      <c r="B6" s="139" t="n">
        <v>2</v>
      </c>
      <c r="C6" s="139" t="n">
        <v>3</v>
      </c>
      <c r="D6" s="139" t="n">
        <v>4</v>
      </c>
      <c r="E6" s="139" t="n">
        <v>5</v>
      </c>
      <c r="F6" s="139" t="n">
        <v>6</v>
      </c>
      <c r="G6" s="139" t="n">
        <v>7</v>
      </c>
      <c r="H6" s="139" t="n">
        <v>8</v>
      </c>
      <c r="I6" s="139" t="n">
        <v>9</v>
      </c>
      <c r="J6" s="139" t="n">
        <v>10</v>
      </c>
      <c r="K6" s="139" t="n">
        <v>11</v>
      </c>
    </row>
    <row r="7" customFormat="false" ht="42" hidden="false" customHeight="true" outlineLevel="0" collapsed="false">
      <c r="A7" s="81" t="s">
        <v>97</v>
      </c>
      <c r="B7" s="79"/>
      <c r="C7" s="79"/>
      <c r="D7" s="79"/>
      <c r="E7" s="79"/>
      <c r="F7" s="103"/>
      <c r="G7" s="140"/>
      <c r="H7" s="103"/>
      <c r="I7" s="140"/>
      <c r="J7" s="140"/>
      <c r="K7" s="103"/>
    </row>
    <row r="8" customFormat="false" ht="42" hidden="false" customHeight="true" outlineLevel="0" collapsed="false">
      <c r="A8" s="91" t="s">
        <v>330</v>
      </c>
      <c r="B8" s="45" t="s">
        <v>329</v>
      </c>
      <c r="C8" s="46" t="s">
        <v>357</v>
      </c>
      <c r="D8" s="46" t="s">
        <v>358</v>
      </c>
      <c r="E8" s="46" t="s">
        <v>359</v>
      </c>
      <c r="F8" s="91" t="s">
        <v>360</v>
      </c>
      <c r="G8" s="141" t="s">
        <v>361</v>
      </c>
      <c r="H8" s="80" t="s">
        <v>362</v>
      </c>
      <c r="I8" s="142" t="s">
        <v>363</v>
      </c>
      <c r="J8" s="46" t="s">
        <v>364</v>
      </c>
      <c r="K8" s="91" t="s">
        <v>357</v>
      </c>
    </row>
    <row r="9" customFormat="false" ht="42" hidden="false" customHeight="true" outlineLevel="0" collapsed="false">
      <c r="A9" s="91" t="s">
        <v>330</v>
      </c>
      <c r="B9" s="45" t="s">
        <v>329</v>
      </c>
      <c r="C9" s="46" t="s">
        <v>357</v>
      </c>
      <c r="D9" s="46" t="s">
        <v>365</v>
      </c>
      <c r="E9" s="46" t="s">
        <v>366</v>
      </c>
      <c r="F9" s="91" t="s">
        <v>143</v>
      </c>
      <c r="G9" s="141" t="s">
        <v>361</v>
      </c>
      <c r="H9" s="91" t="s">
        <v>143</v>
      </c>
      <c r="I9" s="142" t="s">
        <v>367</v>
      </c>
      <c r="J9" s="46" t="s">
        <v>364</v>
      </c>
      <c r="K9" s="91" t="s">
        <v>357</v>
      </c>
    </row>
    <row r="10" customFormat="false" ht="42" hidden="false" customHeight="true" outlineLevel="0" collapsed="false">
      <c r="A10" s="91" t="s">
        <v>330</v>
      </c>
      <c r="B10" s="45" t="s">
        <v>329</v>
      </c>
      <c r="C10" s="46" t="s">
        <v>357</v>
      </c>
      <c r="D10" s="46" t="s">
        <v>368</v>
      </c>
      <c r="E10" s="46" t="s">
        <v>369</v>
      </c>
      <c r="F10" s="91" t="s">
        <v>370</v>
      </c>
      <c r="G10" s="141" t="s">
        <v>371</v>
      </c>
      <c r="H10" s="80" t="s">
        <v>372</v>
      </c>
      <c r="I10" s="141" t="s">
        <v>373</v>
      </c>
      <c r="J10" s="46" t="s">
        <v>364</v>
      </c>
      <c r="K10" s="91" t="s">
        <v>374</v>
      </c>
    </row>
    <row r="11" customFormat="false" ht="42" hidden="false" customHeight="true" outlineLevel="0" collapsed="false">
      <c r="A11" s="91" t="s">
        <v>326</v>
      </c>
      <c r="B11" s="45" t="s">
        <v>325</v>
      </c>
      <c r="C11" s="46" t="s">
        <v>375</v>
      </c>
      <c r="D11" s="46" t="s">
        <v>358</v>
      </c>
      <c r="E11" s="46" t="s">
        <v>359</v>
      </c>
      <c r="F11" s="91" t="s">
        <v>272</v>
      </c>
      <c r="G11" s="141" t="s">
        <v>361</v>
      </c>
      <c r="H11" s="80" t="s">
        <v>376</v>
      </c>
      <c r="I11" s="142" t="s">
        <v>367</v>
      </c>
      <c r="J11" s="46" t="s">
        <v>364</v>
      </c>
      <c r="K11" s="91" t="s">
        <v>377</v>
      </c>
    </row>
    <row r="12" customFormat="false" ht="42" hidden="false" customHeight="true" outlineLevel="0" collapsed="false">
      <c r="A12" s="91" t="s">
        <v>326</v>
      </c>
      <c r="B12" s="45" t="s">
        <v>325</v>
      </c>
      <c r="C12" s="46" t="s">
        <v>375</v>
      </c>
      <c r="D12" s="46" t="s">
        <v>365</v>
      </c>
      <c r="E12" s="46" t="s">
        <v>378</v>
      </c>
      <c r="F12" s="91" t="s">
        <v>379</v>
      </c>
      <c r="G12" s="141" t="s">
        <v>361</v>
      </c>
      <c r="H12" s="91" t="s">
        <v>380</v>
      </c>
      <c r="I12" s="142" t="s">
        <v>367</v>
      </c>
      <c r="J12" s="46" t="s">
        <v>381</v>
      </c>
      <c r="K12" s="91" t="s">
        <v>380</v>
      </c>
    </row>
    <row r="13" customFormat="false" ht="42" hidden="false" customHeight="true" outlineLevel="0" collapsed="false">
      <c r="A13" s="91" t="s">
        <v>326</v>
      </c>
      <c r="B13" s="45" t="s">
        <v>325</v>
      </c>
      <c r="C13" s="46" t="s">
        <v>375</v>
      </c>
      <c r="D13" s="46" t="s">
        <v>368</v>
      </c>
      <c r="E13" s="46" t="s">
        <v>369</v>
      </c>
      <c r="F13" s="91" t="s">
        <v>370</v>
      </c>
      <c r="G13" s="141" t="s">
        <v>371</v>
      </c>
      <c r="H13" s="80" t="s">
        <v>372</v>
      </c>
      <c r="I13" s="141" t="s">
        <v>373</v>
      </c>
      <c r="J13" s="46" t="s">
        <v>364</v>
      </c>
      <c r="K13" s="91" t="s">
        <v>380</v>
      </c>
    </row>
    <row r="14" customFormat="false" ht="42" hidden="false" customHeight="true" outlineLevel="0" collapsed="false">
      <c r="A14" s="91" t="s">
        <v>328</v>
      </c>
      <c r="B14" s="45" t="s">
        <v>327</v>
      </c>
      <c r="C14" s="46" t="s">
        <v>382</v>
      </c>
      <c r="D14" s="46" t="s">
        <v>358</v>
      </c>
      <c r="E14" s="46" t="s">
        <v>359</v>
      </c>
      <c r="F14" s="91" t="s">
        <v>383</v>
      </c>
      <c r="G14" s="141" t="s">
        <v>361</v>
      </c>
      <c r="H14" s="80" t="s">
        <v>384</v>
      </c>
      <c r="I14" s="142" t="s">
        <v>363</v>
      </c>
      <c r="J14" s="46" t="s">
        <v>364</v>
      </c>
      <c r="K14" s="91" t="s">
        <v>385</v>
      </c>
    </row>
    <row r="15" customFormat="false" ht="73" hidden="false" customHeight="true" outlineLevel="0" collapsed="false">
      <c r="A15" s="91" t="s">
        <v>328</v>
      </c>
      <c r="B15" s="45" t="s">
        <v>327</v>
      </c>
      <c r="C15" s="46" t="s">
        <v>382</v>
      </c>
      <c r="D15" s="46" t="s">
        <v>365</v>
      </c>
      <c r="E15" s="46" t="s">
        <v>378</v>
      </c>
      <c r="F15" s="91" t="s">
        <v>386</v>
      </c>
      <c r="G15" s="141" t="s">
        <v>361</v>
      </c>
      <c r="H15" s="91" t="s">
        <v>387</v>
      </c>
      <c r="I15" s="142" t="s">
        <v>367</v>
      </c>
      <c r="J15" s="46" t="s">
        <v>364</v>
      </c>
      <c r="K15" s="91" t="s">
        <v>388</v>
      </c>
    </row>
    <row r="16" customFormat="false" ht="42" hidden="false" customHeight="true" outlineLevel="0" collapsed="false">
      <c r="A16" s="91" t="s">
        <v>328</v>
      </c>
      <c r="B16" s="45" t="s">
        <v>327</v>
      </c>
      <c r="C16" s="46" t="s">
        <v>382</v>
      </c>
      <c r="D16" s="46" t="s">
        <v>368</v>
      </c>
      <c r="E16" s="46" t="s">
        <v>369</v>
      </c>
      <c r="F16" s="91" t="s">
        <v>370</v>
      </c>
      <c r="G16" s="141" t="s">
        <v>371</v>
      </c>
      <c r="H16" s="80" t="s">
        <v>372</v>
      </c>
      <c r="I16" s="141" t="s">
        <v>373</v>
      </c>
      <c r="J16" s="46" t="s">
        <v>364</v>
      </c>
      <c r="K16" s="91" t="s">
        <v>389</v>
      </c>
    </row>
    <row r="17" customFormat="false" ht="42" hidden="false" customHeight="true" outlineLevel="0" collapsed="false">
      <c r="A17" s="91" t="s">
        <v>334</v>
      </c>
      <c r="B17" s="45" t="s">
        <v>333</v>
      </c>
      <c r="C17" s="46" t="s">
        <v>390</v>
      </c>
      <c r="D17" s="46" t="s">
        <v>358</v>
      </c>
      <c r="E17" s="46" t="s">
        <v>359</v>
      </c>
      <c r="F17" s="91" t="s">
        <v>391</v>
      </c>
      <c r="G17" s="141" t="s">
        <v>361</v>
      </c>
      <c r="H17" s="80" t="s">
        <v>392</v>
      </c>
      <c r="I17" s="142" t="s">
        <v>363</v>
      </c>
      <c r="J17" s="46" t="s">
        <v>364</v>
      </c>
      <c r="K17" s="91" t="s">
        <v>393</v>
      </c>
    </row>
    <row r="18" customFormat="false" ht="42" hidden="false" customHeight="true" outlineLevel="0" collapsed="false">
      <c r="A18" s="91" t="s">
        <v>334</v>
      </c>
      <c r="B18" s="45" t="s">
        <v>333</v>
      </c>
      <c r="C18" s="46" t="s">
        <v>390</v>
      </c>
      <c r="D18" s="46" t="s">
        <v>365</v>
      </c>
      <c r="E18" s="46" t="s">
        <v>378</v>
      </c>
      <c r="F18" s="91" t="s">
        <v>394</v>
      </c>
      <c r="G18" s="141" t="s">
        <v>361</v>
      </c>
      <c r="H18" s="91" t="s">
        <v>395</v>
      </c>
      <c r="I18" s="142" t="s">
        <v>367</v>
      </c>
      <c r="J18" s="46" t="s">
        <v>364</v>
      </c>
      <c r="K18" s="91" t="s">
        <v>396</v>
      </c>
    </row>
    <row r="19" customFormat="false" ht="42" hidden="false" customHeight="true" outlineLevel="0" collapsed="false">
      <c r="A19" s="91" t="s">
        <v>334</v>
      </c>
      <c r="B19" s="45" t="s">
        <v>333</v>
      </c>
      <c r="C19" s="46" t="s">
        <v>390</v>
      </c>
      <c r="D19" s="46" t="s">
        <v>368</v>
      </c>
      <c r="E19" s="46" t="s">
        <v>369</v>
      </c>
      <c r="F19" s="91" t="s">
        <v>370</v>
      </c>
      <c r="G19" s="141" t="s">
        <v>361</v>
      </c>
      <c r="H19" s="80" t="s">
        <v>372</v>
      </c>
      <c r="I19" s="141" t="s">
        <v>373</v>
      </c>
      <c r="J19" s="46" t="s">
        <v>364</v>
      </c>
      <c r="K19" s="91" t="s">
        <v>397</v>
      </c>
    </row>
  </sheetData>
  <mergeCells count="14">
    <mergeCell ref="A3:K3"/>
    <mergeCell ref="A4:I4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3" min="2" style="1" width="28.99"/>
    <col collapsed="false" customWidth="true" hidden="false" outlineLevel="0" max="6" min="4" style="1" width="23.56"/>
    <col collapsed="false" customWidth="true" hidden="false" outlineLevel="0" max="7" min="7" style="1" width="11.27"/>
    <col collapsed="false" customWidth="true" hidden="false" outlineLevel="0" max="8" min="8" style="1" width="25.13"/>
    <col collapsed="false" customWidth="true" hidden="false" outlineLevel="0" max="9" min="9" style="1" width="15.56"/>
    <col collapsed="false" customWidth="true" hidden="false" outlineLevel="0" max="10" min="10" style="1" width="13.41"/>
    <col collapsed="false" customWidth="true" hidden="false" outlineLevel="0" max="11" min="11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K2" s="134"/>
    </row>
    <row r="3" customFormat="false" ht="39.75" hidden="false" customHeight="true" outlineLevel="0" collapsed="false">
      <c r="A3" s="143" t="s">
        <v>12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7.25" hidden="false" customHeight="true" outlineLevel="0" collapsed="false">
      <c r="A4" s="136" t="str">
        <f aca="false">"部门名称："&amp;"大理市综合行政执法局"</f>
        <v>部门名称：大理市综合行政执法局</v>
      </c>
      <c r="B4" s="136"/>
      <c r="C4" s="136"/>
      <c r="D4" s="136"/>
      <c r="E4" s="136"/>
      <c r="F4" s="136"/>
      <c r="G4" s="136"/>
      <c r="H4" s="136"/>
      <c r="I4" s="136"/>
    </row>
    <row r="5" customFormat="false" ht="44.25" hidden="false" customHeight="true" outlineLevel="0" collapsed="false">
      <c r="A5" s="138" t="s">
        <v>347</v>
      </c>
      <c r="B5" s="138" t="s">
        <v>234</v>
      </c>
      <c r="C5" s="138" t="s">
        <v>348</v>
      </c>
      <c r="D5" s="138" t="s">
        <v>349</v>
      </c>
      <c r="E5" s="138" t="s">
        <v>350</v>
      </c>
      <c r="F5" s="138" t="s">
        <v>351</v>
      </c>
      <c r="G5" s="88" t="s">
        <v>352</v>
      </c>
      <c r="H5" s="138" t="s">
        <v>353</v>
      </c>
      <c r="I5" s="88" t="s">
        <v>354</v>
      </c>
      <c r="J5" s="88" t="s">
        <v>355</v>
      </c>
      <c r="K5" s="138" t="s">
        <v>356</v>
      </c>
    </row>
    <row r="6" customFormat="false" ht="18.75" hidden="false" customHeight="true" outlineLevel="0" collapsed="false">
      <c r="A6" s="139" t="n">
        <v>1</v>
      </c>
      <c r="B6" s="139" t="n">
        <v>2</v>
      </c>
      <c r="C6" s="139" t="n">
        <v>3</v>
      </c>
      <c r="D6" s="139" t="n">
        <v>4</v>
      </c>
      <c r="E6" s="139" t="n">
        <v>5</v>
      </c>
      <c r="F6" s="139" t="n">
        <v>6</v>
      </c>
      <c r="G6" s="139" t="n">
        <v>7</v>
      </c>
      <c r="H6" s="139" t="n">
        <v>8</v>
      </c>
      <c r="I6" s="139" t="n">
        <v>9</v>
      </c>
      <c r="J6" s="139" t="n">
        <v>10</v>
      </c>
      <c r="K6" s="139" t="n">
        <v>11</v>
      </c>
    </row>
    <row r="7" customFormat="false" ht="23.55" hidden="false" customHeight="true" outlineLevel="0" collapsed="false">
      <c r="A7" s="144" t="s">
        <v>398</v>
      </c>
      <c r="B7" s="145"/>
      <c r="C7" s="145"/>
      <c r="D7" s="145"/>
      <c r="E7" s="145"/>
      <c r="F7" s="139"/>
      <c r="G7" s="43"/>
      <c r="H7" s="139"/>
      <c r="I7" s="43"/>
      <c r="J7" s="43"/>
      <c r="K7" s="139"/>
    </row>
    <row r="8" customFormat="false" ht="21" hidden="false" customHeight="true" outlineLevel="0" collapsed="false">
      <c r="A8" s="90"/>
      <c r="B8" s="146"/>
      <c r="C8" s="146"/>
      <c r="D8" s="146"/>
      <c r="E8" s="146"/>
      <c r="F8" s="90"/>
      <c r="G8" s="146"/>
      <c r="H8" s="90"/>
      <c r="I8" s="146"/>
      <c r="J8" s="146"/>
      <c r="K8" s="90"/>
    </row>
    <row r="9" customFormat="false" ht="21.3" hidden="false" customHeight="true" outlineLevel="0" collapsed="false">
      <c r="A9" s="91" t="s">
        <v>399</v>
      </c>
      <c r="B9" s="146"/>
      <c r="C9" s="146"/>
      <c r="D9" s="146"/>
      <c r="E9" s="146"/>
      <c r="F9" s="90"/>
      <c r="G9" s="146"/>
      <c r="H9" s="90"/>
      <c r="I9" s="146"/>
      <c r="J9" s="146"/>
      <c r="K9" s="90"/>
    </row>
  </sheetData>
  <mergeCells count="2">
    <mergeCell ref="A3:K3"/>
    <mergeCell ref="A4:I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31"/>
    <col collapsed="false" customWidth="true" hidden="false" outlineLevel="0" max="2" min="2" style="1" width="14.02"/>
    <col collapsed="false" customWidth="true" hidden="false" outlineLevel="0" max="3" min="3" style="1" width="36.45"/>
    <col collapsed="false" customWidth="true" hidden="false" outlineLevel="0" max="4" min="4" style="1" width="17.13"/>
    <col collapsed="false" customWidth="true" hidden="false" outlineLevel="0" max="5" min="5" style="1" width="14.26"/>
    <col collapsed="false" customWidth="true" hidden="false" outlineLevel="0" max="10" min="6" style="1" width="17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147" t="n">
        <v>1</v>
      </c>
      <c r="B2" s="148" t="n">
        <v>0</v>
      </c>
      <c r="C2" s="147" t="n">
        <v>1</v>
      </c>
      <c r="D2" s="149"/>
      <c r="E2" s="149"/>
      <c r="F2" s="149"/>
      <c r="G2" s="150"/>
      <c r="H2" s="149"/>
      <c r="I2" s="149"/>
      <c r="J2" s="150"/>
    </row>
    <row r="3" customFormat="false" ht="42" hidden="false" customHeight="true" outlineLevel="0" collapsed="false">
      <c r="A3" s="151" t="s">
        <v>13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3.5" hidden="false" customHeight="true" outlineLevel="0" collapsed="false">
      <c r="A4" s="136" t="str">
        <f aca="false">"部门名称："&amp;"大理市综合行政执法局"</f>
        <v>部门名称：大理市综合行政执法局</v>
      </c>
      <c r="B4" s="136" t="s">
        <v>400</v>
      </c>
      <c r="C4" s="136"/>
      <c r="D4" s="149"/>
      <c r="E4" s="149"/>
      <c r="F4" s="149"/>
      <c r="G4" s="150"/>
      <c r="H4" s="149"/>
      <c r="I4" s="149"/>
      <c r="J4" s="152" t="s">
        <v>21</v>
      </c>
    </row>
    <row r="5" customFormat="false" ht="22.5" hidden="false" customHeight="true" outlineLevel="0" collapsed="false">
      <c r="A5" s="88" t="s">
        <v>233</v>
      </c>
      <c r="B5" s="153" t="s">
        <v>215</v>
      </c>
      <c r="C5" s="153"/>
      <c r="D5" s="58" t="s">
        <v>78</v>
      </c>
      <c r="E5" s="58" t="s">
        <v>216</v>
      </c>
      <c r="F5" s="58"/>
      <c r="G5" s="58"/>
      <c r="H5" s="58" t="s">
        <v>217</v>
      </c>
      <c r="I5" s="58"/>
      <c r="J5" s="58"/>
    </row>
    <row r="6" customFormat="false" ht="22.5" hidden="false" customHeight="true" outlineLevel="0" collapsed="false">
      <c r="A6" s="88"/>
      <c r="B6" s="153" t="s">
        <v>99</v>
      </c>
      <c r="C6" s="88" t="s">
        <v>100</v>
      </c>
      <c r="D6" s="58"/>
      <c r="E6" s="58" t="s">
        <v>80</v>
      </c>
      <c r="F6" s="58" t="s">
        <v>107</v>
      </c>
      <c r="G6" s="58" t="s">
        <v>108</v>
      </c>
      <c r="H6" s="58" t="s">
        <v>80</v>
      </c>
      <c r="I6" s="58" t="s">
        <v>107</v>
      </c>
      <c r="J6" s="58" t="s">
        <v>108</v>
      </c>
    </row>
    <row r="7" customFormat="false" ht="18.75" hidden="false" customHeight="true" outlineLevel="0" collapsed="false">
      <c r="A7" s="154" t="n">
        <v>1</v>
      </c>
      <c r="B7" s="155" t="s">
        <v>401</v>
      </c>
      <c r="C7" s="154" t="n">
        <v>3</v>
      </c>
      <c r="D7" s="44" t="s">
        <v>221</v>
      </c>
      <c r="E7" s="44" t="s">
        <v>222</v>
      </c>
      <c r="F7" s="44" t="n">
        <v>6</v>
      </c>
      <c r="G7" s="44" t="n">
        <v>7</v>
      </c>
      <c r="H7" s="44" t="s">
        <v>402</v>
      </c>
      <c r="I7" s="44" t="n">
        <v>9</v>
      </c>
      <c r="J7" s="44" t="n">
        <v>10</v>
      </c>
    </row>
    <row r="8" customFormat="false" ht="21" hidden="false" customHeight="true" outlineLevel="0" collapsed="false">
      <c r="A8" s="156" t="s">
        <v>97</v>
      </c>
      <c r="B8" s="156"/>
      <c r="C8" s="156"/>
      <c r="D8" s="28" t="n">
        <v>500000</v>
      </c>
      <c r="E8" s="28"/>
      <c r="F8" s="28"/>
      <c r="G8" s="28"/>
      <c r="H8" s="28" t="n">
        <v>500000</v>
      </c>
      <c r="I8" s="28"/>
      <c r="J8" s="28" t="n">
        <v>500000</v>
      </c>
    </row>
    <row r="9" customFormat="false" ht="21" hidden="false" customHeight="true" outlineLevel="0" collapsed="false">
      <c r="A9" s="46"/>
      <c r="B9" s="45" t="s">
        <v>169</v>
      </c>
      <c r="C9" s="46" t="s">
        <v>170</v>
      </c>
      <c r="D9" s="26" t="n">
        <v>500000</v>
      </c>
      <c r="E9" s="26"/>
      <c r="F9" s="26"/>
      <c r="G9" s="26"/>
      <c r="H9" s="26" t="n">
        <v>500000</v>
      </c>
      <c r="I9" s="26"/>
      <c r="J9" s="26" t="n">
        <v>500000</v>
      </c>
    </row>
    <row r="10" customFormat="false" ht="21" hidden="false" customHeight="true" outlineLevel="0" collapsed="false">
      <c r="A10" s="157"/>
      <c r="B10" s="158" t="s">
        <v>171</v>
      </c>
      <c r="C10" s="159" t="s">
        <v>172</v>
      </c>
      <c r="D10" s="26" t="n">
        <v>500000</v>
      </c>
      <c r="E10" s="26"/>
      <c r="F10" s="26"/>
      <c r="G10" s="26"/>
      <c r="H10" s="26" t="n">
        <v>500000</v>
      </c>
      <c r="I10" s="26"/>
      <c r="J10" s="26" t="n">
        <v>500000</v>
      </c>
    </row>
    <row r="11" customFormat="false" ht="21" hidden="false" customHeight="true" outlineLevel="0" collapsed="false">
      <c r="A11" s="157"/>
      <c r="B11" s="160" t="s">
        <v>173</v>
      </c>
      <c r="C11" s="161" t="s">
        <v>174</v>
      </c>
      <c r="D11" s="26" t="n">
        <v>500000</v>
      </c>
      <c r="E11" s="26"/>
      <c r="F11" s="26"/>
      <c r="G11" s="26"/>
      <c r="H11" s="26" t="n">
        <v>500000</v>
      </c>
      <c r="I11" s="26"/>
      <c r="J11" s="26" t="n">
        <v>500000</v>
      </c>
    </row>
    <row r="12" customFormat="false" ht="18.75" hidden="false" customHeight="true" outlineLevel="0" collapsed="false">
      <c r="A12" s="162" t="s">
        <v>78</v>
      </c>
      <c r="B12" s="162" t="s">
        <v>175</v>
      </c>
      <c r="C12" s="162" t="s">
        <v>175</v>
      </c>
      <c r="D12" s="28" t="n">
        <v>500000</v>
      </c>
      <c r="E12" s="26"/>
      <c r="F12" s="28"/>
      <c r="G12" s="28"/>
      <c r="H12" s="26" t="n">
        <v>500000</v>
      </c>
      <c r="I12" s="26"/>
      <c r="J12" s="26" t="n">
        <v>500000</v>
      </c>
    </row>
  </sheetData>
  <mergeCells count="8">
    <mergeCell ref="A3:J3"/>
    <mergeCell ref="A4:C4"/>
    <mergeCell ref="A5:A6"/>
    <mergeCell ref="B5:C5"/>
    <mergeCell ref="D5:D6"/>
    <mergeCell ref="E5:G5"/>
    <mergeCell ref="H5:J5"/>
    <mergeCell ref="A12:C12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1.7"/>
    <col collapsed="false" customWidth="true" hidden="false" outlineLevel="0" max="3" min="3" style="1" width="35.27"/>
    <col collapsed="false" customWidth="true" hidden="false" outlineLevel="0" max="4" min="4" style="1" width="7.7"/>
    <col collapsed="false" customWidth="true" hidden="false" outlineLevel="0" max="5" min="5" style="1" width="11.14"/>
    <col collapsed="false" customWidth="true" hidden="false" outlineLevel="0" max="6" min="6" style="1" width="17.17"/>
    <col collapsed="false" customWidth="true" hidden="false" outlineLevel="0" max="17" min="7" style="1" width="19.99"/>
    <col collapsed="false" customWidth="true" hidden="false" outlineLevel="0" max="24" min="18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true" outlineLevel="0" collapsed="false">
      <c r="Q2" s="134"/>
      <c r="R2" s="134"/>
      <c r="S2" s="134"/>
      <c r="T2" s="134"/>
      <c r="U2" s="134"/>
      <c r="V2" s="134"/>
      <c r="W2" s="134"/>
      <c r="X2" s="134"/>
    </row>
    <row r="3" customFormat="false" ht="41.25" hidden="false" customHeight="true" outlineLevel="0" collapsed="false">
      <c r="A3" s="151" t="s">
        <v>1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</row>
    <row r="4" customFormat="false" ht="18.75" hidden="false" customHeight="true" outlineLevel="0" collapsed="false">
      <c r="A4" s="163" t="str">
        <f aca="false">"部门名称："&amp;"大理市综合行政执法局"</f>
        <v>部门名称：大理市综合行政执法局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114"/>
      <c r="R4" s="85"/>
      <c r="S4" s="85"/>
      <c r="T4" s="85"/>
      <c r="U4" s="85"/>
      <c r="V4" s="85"/>
      <c r="W4" s="85"/>
      <c r="X4" s="152" t="s">
        <v>21</v>
      </c>
    </row>
    <row r="5" customFormat="false" ht="15.75" hidden="false" customHeight="true" outlineLevel="0" collapsed="false">
      <c r="A5" s="138" t="s">
        <v>347</v>
      </c>
      <c r="B5" s="138" t="s">
        <v>403</v>
      </c>
      <c r="C5" s="138" t="s">
        <v>404</v>
      </c>
      <c r="D5" s="138" t="s">
        <v>405</v>
      </c>
      <c r="E5" s="138" t="s">
        <v>406</v>
      </c>
      <c r="F5" s="138" t="s">
        <v>407</v>
      </c>
      <c r="G5" s="138" t="s">
        <v>78</v>
      </c>
      <c r="H5" s="138" t="s">
        <v>79</v>
      </c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 t="s">
        <v>67</v>
      </c>
      <c r="T5" s="138"/>
      <c r="U5" s="138"/>
      <c r="V5" s="138"/>
      <c r="W5" s="138"/>
      <c r="X5" s="138"/>
    </row>
    <row r="6" customFormat="false" ht="17.25" hidden="false" customHeight="true" outlineLevel="0" collapsed="false">
      <c r="A6" s="138"/>
      <c r="B6" s="138"/>
      <c r="C6" s="138"/>
      <c r="D6" s="138"/>
      <c r="E6" s="138"/>
      <c r="F6" s="138"/>
      <c r="G6" s="138"/>
      <c r="H6" s="138" t="s">
        <v>80</v>
      </c>
      <c r="I6" s="138" t="s">
        <v>81</v>
      </c>
      <c r="J6" s="138" t="s">
        <v>82</v>
      </c>
      <c r="K6" s="138" t="s">
        <v>83</v>
      </c>
      <c r="L6" s="138" t="s">
        <v>84</v>
      </c>
      <c r="M6" s="138" t="s">
        <v>85</v>
      </c>
      <c r="N6" s="138"/>
      <c r="O6" s="138"/>
      <c r="P6" s="138"/>
      <c r="Q6" s="138"/>
      <c r="R6" s="138"/>
      <c r="S6" s="138" t="s">
        <v>80</v>
      </c>
      <c r="T6" s="138" t="s">
        <v>81</v>
      </c>
      <c r="U6" s="138" t="s">
        <v>82</v>
      </c>
      <c r="V6" s="138" t="s">
        <v>83</v>
      </c>
      <c r="W6" s="138" t="s">
        <v>84</v>
      </c>
      <c r="X6" s="138" t="s">
        <v>85</v>
      </c>
    </row>
    <row r="7" customFormat="false" ht="54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 t="s">
        <v>80</v>
      </c>
      <c r="J7" s="138"/>
      <c r="K7" s="138"/>
      <c r="L7" s="138"/>
      <c r="M7" s="138" t="s">
        <v>80</v>
      </c>
      <c r="N7" s="138" t="s">
        <v>87</v>
      </c>
      <c r="O7" s="88" t="s">
        <v>88</v>
      </c>
      <c r="P7" s="138" t="s">
        <v>89</v>
      </c>
      <c r="Q7" s="39" t="s">
        <v>90</v>
      </c>
      <c r="R7" s="88" t="s">
        <v>91</v>
      </c>
      <c r="S7" s="138"/>
      <c r="T7" s="138"/>
      <c r="U7" s="138"/>
      <c r="V7" s="138"/>
      <c r="W7" s="138"/>
      <c r="X7" s="138"/>
    </row>
    <row r="8" customFormat="false" ht="18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s">
        <v>408</v>
      </c>
      <c r="H8" s="44" t="s">
        <v>409</v>
      </c>
      <c r="I8" s="44" t="n">
        <v>9</v>
      </c>
      <c r="J8" s="44" t="n">
        <v>10</v>
      </c>
      <c r="K8" s="44" t="n">
        <v>11</v>
      </c>
      <c r="L8" s="44" t="n">
        <v>12</v>
      </c>
      <c r="M8" s="44" t="s">
        <v>410</v>
      </c>
      <c r="N8" s="44" t="n">
        <v>14</v>
      </c>
      <c r="O8" s="44" t="n">
        <v>15</v>
      </c>
      <c r="P8" s="44" t="n">
        <v>16</v>
      </c>
      <c r="Q8" s="44" t="n">
        <v>17</v>
      </c>
      <c r="R8" s="44" t="n">
        <v>18</v>
      </c>
      <c r="S8" s="44" t="s">
        <v>250</v>
      </c>
      <c r="T8" s="44" t="n">
        <v>20</v>
      </c>
      <c r="U8" s="44" t="n">
        <v>21</v>
      </c>
      <c r="V8" s="44" t="n">
        <v>22</v>
      </c>
      <c r="W8" s="44" t="n">
        <v>23</v>
      </c>
      <c r="X8" s="44" t="n">
        <v>24</v>
      </c>
    </row>
    <row r="9" customFormat="false" ht="21" hidden="false" customHeight="true" outlineLevel="0" collapsed="false">
      <c r="A9" s="164" t="s">
        <v>97</v>
      </c>
      <c r="B9" s="91"/>
      <c r="C9" s="91"/>
      <c r="D9" s="91"/>
      <c r="E9" s="165"/>
      <c r="F9" s="28" t="n">
        <v>12000</v>
      </c>
      <c r="G9" s="28" t="n">
        <v>12000</v>
      </c>
      <c r="H9" s="28" t="n">
        <v>12000</v>
      </c>
      <c r="I9" s="28" t="n">
        <v>12000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21" hidden="false" customHeight="true" outlineLevel="0" collapsed="false">
      <c r="A10" s="166" t="s">
        <v>266</v>
      </c>
      <c r="B10" s="91" t="s">
        <v>411</v>
      </c>
      <c r="C10" s="80" t="s">
        <v>412</v>
      </c>
      <c r="D10" s="91" t="s">
        <v>413</v>
      </c>
      <c r="E10" s="167" t="n">
        <v>80</v>
      </c>
      <c r="F10" s="26" t="n">
        <v>12000</v>
      </c>
      <c r="G10" s="26" t="n">
        <v>12000</v>
      </c>
      <c r="H10" s="26" t="n">
        <v>12000</v>
      </c>
      <c r="I10" s="26" t="n">
        <v>12000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1" hidden="false" customHeight="true" outlineLevel="0" collapsed="false">
      <c r="A11" s="35" t="s">
        <v>78</v>
      </c>
      <c r="B11" s="35"/>
      <c r="C11" s="35"/>
      <c r="D11" s="35"/>
      <c r="E11" s="165" t="n">
        <v>80</v>
      </c>
      <c r="F11" s="28" t="n">
        <v>12000</v>
      </c>
      <c r="G11" s="28" t="n">
        <v>12000</v>
      </c>
      <c r="H11" s="28" t="n">
        <v>12000</v>
      </c>
      <c r="I11" s="28" t="n">
        <v>1200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</sheetData>
  <mergeCells count="23">
    <mergeCell ref="A3:X3"/>
    <mergeCell ref="A5:A7"/>
    <mergeCell ref="B5:B7"/>
    <mergeCell ref="C5:C7"/>
    <mergeCell ref="D5:D7"/>
    <mergeCell ref="E5:E7"/>
    <mergeCell ref="F5:F7"/>
    <mergeCell ref="G5:G7"/>
    <mergeCell ref="H5:R5"/>
    <mergeCell ref="S5:X5"/>
    <mergeCell ref="H6:H7"/>
    <mergeCell ref="I6:I7"/>
    <mergeCell ref="J6:J7"/>
    <mergeCell ref="K6:K7"/>
    <mergeCell ref="L6:L7"/>
    <mergeCell ref="M6:R6"/>
    <mergeCell ref="S6:S7"/>
    <mergeCell ref="T6:T7"/>
    <mergeCell ref="U6:U7"/>
    <mergeCell ref="V6:V7"/>
    <mergeCell ref="W6:W7"/>
    <mergeCell ref="X6:X7"/>
    <mergeCell ref="A11:D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39.14"/>
    <col collapsed="false" customWidth="true" hidden="false" outlineLevel="0" max="4" min="4" style="1" width="28.56"/>
    <col collapsed="false" customWidth="true" hidden="false" outlineLevel="0" max="5" min="5" style="1" width="28.13"/>
    <col collapsed="false" customWidth="true" hidden="false" outlineLevel="0" max="6" min="6" style="1" width="39.14"/>
    <col collapsed="false" customWidth="true" hidden="false" outlineLevel="0" max="16" min="7" style="1" width="20.41"/>
    <col collapsed="false" customWidth="true" hidden="false" outlineLevel="0" max="24" min="17" style="1" width="20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5" hidden="false" customHeight="true" outlineLevel="0" collapsed="false">
      <c r="A2" s="168"/>
      <c r="B2" s="106"/>
      <c r="C2" s="106"/>
      <c r="D2" s="106"/>
      <c r="E2" s="168"/>
      <c r="F2" s="168"/>
      <c r="G2" s="168"/>
      <c r="H2" s="168"/>
      <c r="I2" s="168"/>
      <c r="J2" s="168"/>
      <c r="K2" s="168"/>
      <c r="L2" s="169"/>
      <c r="M2" s="168"/>
      <c r="N2" s="168"/>
      <c r="O2" s="106"/>
      <c r="P2" s="168"/>
      <c r="Q2" s="170"/>
      <c r="R2" s="170"/>
      <c r="S2" s="170"/>
      <c r="T2" s="170"/>
      <c r="U2" s="170"/>
      <c r="V2" s="170"/>
      <c r="W2" s="170"/>
      <c r="X2" s="170"/>
    </row>
    <row r="3" customFormat="false" ht="41.25" hidden="false" customHeight="true" outlineLevel="0" collapsed="false">
      <c r="A3" s="151" t="s">
        <v>1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</row>
    <row r="4" customFormat="false" ht="22.5" hidden="false" customHeight="true" outlineLevel="0" collapsed="false">
      <c r="A4" s="99" t="str">
        <f aca="false">"部门名称："&amp;"大理市综合行政执法局"</f>
        <v>部门名称：大理市综合行政执法局</v>
      </c>
      <c r="B4" s="171"/>
      <c r="C4" s="171"/>
      <c r="D4" s="171"/>
      <c r="E4" s="172"/>
      <c r="F4" s="172"/>
      <c r="G4" s="172"/>
      <c r="H4" s="172"/>
      <c r="I4" s="172"/>
      <c r="J4" s="172"/>
      <c r="K4" s="172"/>
      <c r="L4" s="169"/>
      <c r="M4" s="168"/>
      <c r="N4" s="168"/>
      <c r="O4" s="106"/>
      <c r="P4" s="168"/>
      <c r="Q4" s="173"/>
      <c r="R4" s="170"/>
      <c r="S4" s="170"/>
      <c r="T4" s="170"/>
      <c r="U4" s="170"/>
      <c r="V4" s="170"/>
      <c r="W4" s="170"/>
      <c r="X4" s="174" t="s">
        <v>21</v>
      </c>
    </row>
    <row r="5" customFormat="false" ht="24" hidden="false" customHeight="true" outlineLevel="0" collapsed="false">
      <c r="A5" s="138" t="s">
        <v>347</v>
      </c>
      <c r="B5" s="88" t="s">
        <v>414</v>
      </c>
      <c r="C5" s="88" t="s">
        <v>415</v>
      </c>
      <c r="D5" s="88" t="s">
        <v>416</v>
      </c>
      <c r="E5" s="138" t="s">
        <v>417</v>
      </c>
      <c r="F5" s="138" t="s">
        <v>418</v>
      </c>
      <c r="G5" s="138" t="s">
        <v>419</v>
      </c>
      <c r="H5" s="138" t="s">
        <v>79</v>
      </c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 t="s">
        <v>67</v>
      </c>
      <c r="T5" s="138"/>
      <c r="U5" s="138"/>
      <c r="V5" s="138"/>
      <c r="W5" s="138"/>
      <c r="X5" s="138"/>
    </row>
    <row r="6" customFormat="false" ht="24" hidden="false" customHeight="true" outlineLevel="0" collapsed="false">
      <c r="A6" s="138"/>
      <c r="B6" s="88"/>
      <c r="C6" s="88"/>
      <c r="D6" s="88"/>
      <c r="E6" s="138"/>
      <c r="F6" s="138"/>
      <c r="G6" s="138"/>
      <c r="H6" s="138" t="s">
        <v>80</v>
      </c>
      <c r="I6" s="138" t="s">
        <v>81</v>
      </c>
      <c r="J6" s="138" t="s">
        <v>82</v>
      </c>
      <c r="K6" s="138" t="s">
        <v>83</v>
      </c>
      <c r="L6" s="138" t="s">
        <v>84</v>
      </c>
      <c r="M6" s="138" t="s">
        <v>85</v>
      </c>
      <c r="N6" s="138"/>
      <c r="O6" s="138"/>
      <c r="P6" s="138"/>
      <c r="Q6" s="138"/>
      <c r="R6" s="138"/>
      <c r="S6" s="138" t="s">
        <v>80</v>
      </c>
      <c r="T6" s="138" t="s">
        <v>81</v>
      </c>
      <c r="U6" s="138" t="s">
        <v>82</v>
      </c>
      <c r="V6" s="138" t="s">
        <v>83</v>
      </c>
      <c r="W6" s="138" t="s">
        <v>84</v>
      </c>
      <c r="X6" s="138" t="s">
        <v>85</v>
      </c>
    </row>
    <row r="7" customFormat="false" ht="54" hidden="false" customHeight="true" outlineLevel="0" collapsed="false">
      <c r="A7" s="138"/>
      <c r="B7" s="88"/>
      <c r="C7" s="88"/>
      <c r="D7" s="88"/>
      <c r="E7" s="138"/>
      <c r="F7" s="138"/>
      <c r="G7" s="138"/>
      <c r="H7" s="138"/>
      <c r="I7" s="138"/>
      <c r="J7" s="138"/>
      <c r="K7" s="138"/>
      <c r="L7" s="138"/>
      <c r="M7" s="138" t="s">
        <v>80</v>
      </c>
      <c r="N7" s="138" t="s">
        <v>87</v>
      </c>
      <c r="O7" s="88" t="s">
        <v>88</v>
      </c>
      <c r="P7" s="138" t="s">
        <v>89</v>
      </c>
      <c r="Q7" s="39" t="s">
        <v>90</v>
      </c>
      <c r="R7" s="88" t="s">
        <v>91</v>
      </c>
      <c r="S7" s="138"/>
      <c r="T7" s="138"/>
      <c r="U7" s="138"/>
      <c r="V7" s="138"/>
      <c r="W7" s="138"/>
      <c r="X7" s="138"/>
    </row>
    <row r="8" customFormat="false" ht="17.25" hidden="false" customHeight="true" outlineLevel="0" collapsed="false">
      <c r="A8" s="175" t="n">
        <v>1</v>
      </c>
      <c r="B8" s="175" t="n">
        <v>2</v>
      </c>
      <c r="C8" s="175" t="n">
        <v>3</v>
      </c>
      <c r="D8" s="175" t="n">
        <v>4</v>
      </c>
      <c r="E8" s="175" t="n">
        <v>5</v>
      </c>
      <c r="F8" s="175" t="n">
        <v>6</v>
      </c>
      <c r="G8" s="175" t="s">
        <v>408</v>
      </c>
      <c r="H8" s="175" t="s">
        <v>409</v>
      </c>
      <c r="I8" s="175" t="n">
        <v>9</v>
      </c>
      <c r="J8" s="175" t="n">
        <v>10</v>
      </c>
      <c r="K8" s="175" t="n">
        <v>11</v>
      </c>
      <c r="L8" s="175" t="n">
        <v>12</v>
      </c>
      <c r="M8" s="175" t="s">
        <v>410</v>
      </c>
      <c r="N8" s="175" t="n">
        <v>14</v>
      </c>
      <c r="O8" s="175" t="n">
        <v>15</v>
      </c>
      <c r="P8" s="175" t="n">
        <v>16</v>
      </c>
      <c r="Q8" s="175" t="n">
        <v>17</v>
      </c>
      <c r="R8" s="175" t="n">
        <v>18</v>
      </c>
      <c r="S8" s="175" t="s">
        <v>250</v>
      </c>
      <c r="T8" s="175" t="n">
        <v>20</v>
      </c>
      <c r="U8" s="175" t="n">
        <v>21</v>
      </c>
      <c r="V8" s="175" t="n">
        <v>22</v>
      </c>
      <c r="W8" s="175" t="n">
        <v>23</v>
      </c>
      <c r="X8" s="175" t="n">
        <v>24</v>
      </c>
    </row>
    <row r="9" customFormat="false" ht="21" hidden="false" customHeight="true" outlineLevel="0" collapsed="false">
      <c r="A9" s="176" t="s">
        <v>398</v>
      </c>
      <c r="B9" s="176"/>
      <c r="C9" s="176"/>
      <c r="D9" s="176"/>
      <c r="E9" s="176"/>
      <c r="F9" s="176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21" hidden="false" customHeight="true" outlineLevel="0" collapsed="false">
      <c r="A10" s="166"/>
      <c r="B10" s="166"/>
      <c r="C10" s="166"/>
      <c r="D10" s="166"/>
      <c r="E10" s="91"/>
      <c r="F10" s="9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1" hidden="false" customHeight="true" outlineLevel="0" collapsed="false">
      <c r="A11" s="35" t="s">
        <v>78</v>
      </c>
      <c r="B11" s="35"/>
      <c r="C11" s="35"/>
      <c r="D11" s="35"/>
      <c r="E11" s="35"/>
      <c r="F11" s="35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14.25" hidden="false" customHeight="true" outlineLevel="0" collapsed="false">
      <c r="A12" s="177" t="s">
        <v>399</v>
      </c>
    </row>
  </sheetData>
  <mergeCells count="23">
    <mergeCell ref="A3:X3"/>
    <mergeCell ref="A5:A7"/>
    <mergeCell ref="B5:B7"/>
    <mergeCell ref="C5:C7"/>
    <mergeCell ref="D5:D7"/>
    <mergeCell ref="E5:E7"/>
    <mergeCell ref="F5:F7"/>
    <mergeCell ref="G5:G7"/>
    <mergeCell ref="H5:R5"/>
    <mergeCell ref="S5:X5"/>
    <mergeCell ref="H6:H7"/>
    <mergeCell ref="I6:I7"/>
    <mergeCell ref="J6:J7"/>
    <mergeCell ref="K6:K7"/>
    <mergeCell ref="L6:L7"/>
    <mergeCell ref="M6:R6"/>
    <mergeCell ref="S6:S7"/>
    <mergeCell ref="T6:T7"/>
    <mergeCell ref="U6:U7"/>
    <mergeCell ref="V6:V7"/>
    <mergeCell ref="W6:W7"/>
    <mergeCell ref="X6:X7"/>
    <mergeCell ref="A11:F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26"/>
    <col collapsed="false" customWidth="true" hidden="false" outlineLevel="0" max="2" min="2" style="1" width="42.31"/>
    <col collapsed="false" customWidth="true" hidden="false" outlineLevel="0" max="20" min="3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E2" s="82"/>
      <c r="F2" s="82"/>
    </row>
    <row r="3" customFormat="false" ht="41.25" hidden="false" customHeight="true" outlineLevel="0" collapsed="false">
      <c r="A3" s="178" t="s">
        <v>1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</row>
    <row r="4" customFormat="false" ht="18" hidden="false" customHeight="true" outlineLevel="0" collapsed="false">
      <c r="A4" s="179" t="str">
        <f aca="false">"部门名称："&amp;"大理市综合行政执法局"</f>
        <v>部门名称：大理市综合行政执法局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T4" s="114" t="s">
        <v>21</v>
      </c>
    </row>
    <row r="5" customFormat="false" ht="19.5" hidden="false" customHeight="true" outlineLevel="0" collapsed="false">
      <c r="A5" s="180" t="s">
        <v>347</v>
      </c>
      <c r="B5" s="180" t="s">
        <v>215</v>
      </c>
      <c r="C5" s="180" t="s">
        <v>420</v>
      </c>
      <c r="D5" s="180"/>
      <c r="E5" s="180"/>
      <c r="F5" s="180"/>
      <c r="G5" s="180" t="s">
        <v>421</v>
      </c>
      <c r="H5" s="180" t="s">
        <v>421</v>
      </c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</row>
    <row r="6" customFormat="false" ht="40.5" hidden="false" customHeight="true" outlineLevel="0" collapsed="false">
      <c r="A6" s="180"/>
      <c r="B6" s="180"/>
      <c r="C6" s="180" t="s">
        <v>78</v>
      </c>
      <c r="D6" s="181" t="s">
        <v>81</v>
      </c>
      <c r="E6" s="181" t="s">
        <v>82</v>
      </c>
      <c r="F6" s="181" t="s">
        <v>83</v>
      </c>
      <c r="G6" s="182" t="s">
        <v>78</v>
      </c>
      <c r="H6" s="182" t="s">
        <v>422</v>
      </c>
      <c r="I6" s="182" t="s">
        <v>423</v>
      </c>
      <c r="J6" s="182" t="s">
        <v>424</v>
      </c>
      <c r="K6" s="182" t="s">
        <v>425</v>
      </c>
      <c r="L6" s="182" t="s">
        <v>426</v>
      </c>
      <c r="M6" s="182" t="s">
        <v>427</v>
      </c>
      <c r="N6" s="182" t="s">
        <v>428</v>
      </c>
      <c r="O6" s="182" t="s">
        <v>429</v>
      </c>
      <c r="P6" s="182" t="s">
        <v>430</v>
      </c>
      <c r="Q6" s="182" t="s">
        <v>431</v>
      </c>
      <c r="R6" s="182" t="s">
        <v>432</v>
      </c>
      <c r="S6" s="182" t="s">
        <v>433</v>
      </c>
      <c r="T6" s="180" t="s">
        <v>434</v>
      </c>
    </row>
    <row r="7" customFormat="false" ht="19.5" hidden="false" customHeight="true" outlineLevel="0" collapsed="false">
      <c r="A7" s="180" t="n">
        <v>1</v>
      </c>
      <c r="B7" s="180" t="n">
        <v>2</v>
      </c>
      <c r="C7" s="183" t="s">
        <v>435</v>
      </c>
      <c r="D7" s="183" t="n">
        <v>4</v>
      </c>
      <c r="E7" s="183" t="n">
        <v>5</v>
      </c>
      <c r="F7" s="183" t="n">
        <v>6</v>
      </c>
      <c r="G7" s="183" t="s">
        <v>436</v>
      </c>
      <c r="H7" s="183" t="n">
        <v>8</v>
      </c>
      <c r="I7" s="183" t="n">
        <v>9</v>
      </c>
      <c r="J7" s="183" t="n">
        <v>10</v>
      </c>
      <c r="K7" s="183" t="n">
        <v>11</v>
      </c>
      <c r="L7" s="183" t="n">
        <v>12</v>
      </c>
      <c r="M7" s="183" t="n">
        <v>13</v>
      </c>
      <c r="N7" s="183" t="n">
        <v>14</v>
      </c>
      <c r="O7" s="183" t="n">
        <v>15</v>
      </c>
      <c r="P7" s="183" t="n">
        <v>16</v>
      </c>
      <c r="Q7" s="183" t="n">
        <v>17</v>
      </c>
      <c r="R7" s="183" t="n">
        <v>18</v>
      </c>
      <c r="S7" s="183" t="n">
        <v>19</v>
      </c>
      <c r="T7" s="183" t="n">
        <v>20</v>
      </c>
    </row>
    <row r="8" customFormat="false" ht="21.75" hidden="false" customHeight="true" outlineLevel="0" collapsed="false">
      <c r="A8" s="181" t="s">
        <v>398</v>
      </c>
      <c r="B8" s="184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</row>
    <row r="9" customFormat="false" ht="21.75" hidden="false" customHeight="true" outlineLevel="0" collapsed="false">
      <c r="A9" s="186"/>
      <c r="B9" s="184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</row>
    <row r="10" customFormat="false" ht="21.75" hidden="false" customHeight="true" outlineLevel="0" collapsed="false">
      <c r="A10" s="187" t="s">
        <v>399</v>
      </c>
      <c r="B10" s="188"/>
      <c r="C10" s="188"/>
      <c r="D10" s="188"/>
      <c r="E10" s="188"/>
      <c r="F10" s="188"/>
      <c r="G10" s="188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</row>
    <row r="11" customFormat="false" ht="14.25" hidden="false" customHeight="true" outlineLevel="0" collapsed="false">
      <c r="A11" s="187"/>
    </row>
  </sheetData>
  <mergeCells count="7">
    <mergeCell ref="A3:T3"/>
    <mergeCell ref="A4:L4"/>
    <mergeCell ref="A5:A6"/>
    <mergeCell ref="B5:B6"/>
    <mergeCell ref="C5:F5"/>
    <mergeCell ref="G5:T5"/>
    <mergeCell ref="A10:A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19.17"/>
    <col collapsed="false" customWidth="true" hidden="false" outlineLevel="0" max="3" min="3" style="1" width="47.99"/>
    <col collapsed="false" customWidth="true" hidden="false" outlineLevel="0" max="4" min="4" style="1" width="17.27"/>
    <col collapsed="false" customWidth="true" hidden="false" outlineLevel="0" max="5" min="5" style="1" width="13.27"/>
    <col collapsed="false" customWidth="true" hidden="false" outlineLevel="0" max="6" min="6" style="1" width="23.56"/>
    <col collapsed="false" customWidth="true" hidden="false" outlineLevel="0" max="7" min="7" style="1" width="11.27"/>
    <col collapsed="false" customWidth="true" hidden="false" outlineLevel="0" max="8" min="8" style="1" width="13.13"/>
    <col collapsed="false" customWidth="true" hidden="false" outlineLevel="0" max="10" min="9" style="1" width="12.41"/>
    <col collapsed="false" customWidth="true" hidden="false" outlineLevel="0" max="11" min="11" style="1" width="84.13"/>
  </cols>
  <sheetData>
    <row r="1" customFormat="false" ht="12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true" outlineLevel="0" collapsed="false">
      <c r="B2" s="190"/>
      <c r="K2" s="170"/>
    </row>
    <row r="3" customFormat="false" ht="28.5" hidden="false" customHeight="true" outlineLevel="0" collapsed="false">
      <c r="A3" s="51" t="s">
        <v>17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7.25" hidden="false" customHeight="true" outlineLevel="0" collapsed="false">
      <c r="A4" s="191" t="str">
        <f aca="false">"部门名称："&amp;"大理市综合行政执法局"</f>
        <v>部门名称：大理市综合行政执法局</v>
      </c>
      <c r="B4" s="191"/>
      <c r="C4" s="191"/>
      <c r="D4" s="191"/>
      <c r="E4" s="191"/>
      <c r="F4" s="191"/>
      <c r="G4" s="191"/>
      <c r="H4" s="191"/>
      <c r="I4" s="191"/>
      <c r="J4" s="192"/>
      <c r="K4" s="192"/>
    </row>
    <row r="5" customFormat="false" ht="44.25" hidden="false" customHeight="true" outlineLevel="0" collapsed="false">
      <c r="A5" s="193" t="s">
        <v>347</v>
      </c>
      <c r="B5" s="193" t="s">
        <v>234</v>
      </c>
      <c r="C5" s="193" t="s">
        <v>348</v>
      </c>
      <c r="D5" s="193" t="s">
        <v>349</v>
      </c>
      <c r="E5" s="193" t="s">
        <v>350</v>
      </c>
      <c r="F5" s="193" t="s">
        <v>351</v>
      </c>
      <c r="G5" s="194" t="s">
        <v>352</v>
      </c>
      <c r="H5" s="193" t="s">
        <v>353</v>
      </c>
      <c r="I5" s="194" t="s">
        <v>354</v>
      </c>
      <c r="J5" s="194" t="s">
        <v>355</v>
      </c>
      <c r="K5" s="193" t="s">
        <v>356</v>
      </c>
    </row>
    <row r="6" customFormat="false" ht="14.25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  <c r="I6" s="195" t="n">
        <v>9</v>
      </c>
      <c r="J6" s="195" t="n">
        <v>10</v>
      </c>
      <c r="K6" s="195" t="n">
        <v>11</v>
      </c>
    </row>
    <row r="7" customFormat="false" ht="25.05" hidden="false" customHeight="true" outlineLevel="0" collapsed="false">
      <c r="A7" s="196" t="s">
        <v>398</v>
      </c>
      <c r="B7" s="145"/>
      <c r="C7" s="145"/>
      <c r="D7" s="145"/>
      <c r="E7" s="145"/>
      <c r="F7" s="139"/>
      <c r="G7" s="154"/>
      <c r="H7" s="139"/>
      <c r="I7" s="154"/>
      <c r="J7" s="154"/>
      <c r="K7" s="139"/>
    </row>
    <row r="8" customFormat="false" ht="25.05" hidden="false" customHeight="true" outlineLevel="0" collapsed="false">
      <c r="A8" s="197"/>
      <c r="B8" s="197"/>
      <c r="C8" s="197"/>
      <c r="D8" s="197"/>
      <c r="E8" s="197"/>
      <c r="F8" s="197"/>
      <c r="G8" s="197"/>
      <c r="H8" s="90"/>
      <c r="I8" s="198"/>
      <c r="J8" s="198"/>
      <c r="K8" s="90"/>
    </row>
    <row r="9" customFormat="false" ht="26.55" hidden="false" customHeight="true" outlineLevel="0" collapsed="false">
      <c r="A9" s="199" t="s">
        <v>399</v>
      </c>
      <c r="B9" s="200"/>
      <c r="C9" s="200"/>
      <c r="D9" s="200"/>
      <c r="E9" s="200"/>
      <c r="F9" s="200"/>
      <c r="G9" s="200"/>
      <c r="H9" s="201"/>
      <c r="I9" s="202"/>
      <c r="J9" s="202"/>
      <c r="K9" s="201"/>
    </row>
  </sheetData>
  <mergeCells count="2">
    <mergeCell ref="A3:K3"/>
    <mergeCell ref="A4:I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4"/>
    <col collapsed="false" customWidth="true" hidden="false" outlineLevel="0" max="4" min="4" style="1" width="25.45"/>
    <col collapsed="false" customWidth="true" hidden="false" outlineLevel="0" max="5" min="5" style="1" width="11.59"/>
    <col collapsed="false" customWidth="true" hidden="false" outlineLevel="0" max="8" min="6" style="1" width="20.69"/>
  </cols>
  <sheetData>
    <row r="1" customFormat="false" ht="12" hidden="false" customHeight="tru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14.25" hidden="false" customHeight="true" outlineLevel="0" collapsed="false">
      <c r="H2" s="22"/>
    </row>
    <row r="3" customFormat="false" ht="34.5" hidden="false" customHeight="true" outlineLevel="0" collapsed="false">
      <c r="A3" s="203" t="s">
        <v>18</v>
      </c>
      <c r="B3" s="203"/>
      <c r="C3" s="203"/>
      <c r="D3" s="203"/>
      <c r="E3" s="203"/>
      <c r="F3" s="203"/>
      <c r="G3" s="203"/>
      <c r="H3" s="203"/>
    </row>
    <row r="4" customFormat="false" ht="19.5" hidden="false" customHeight="true" outlineLevel="0" collapsed="false">
      <c r="A4" s="204" t="str">
        <f aca="false">"部门名称："&amp;"大理市综合行政执法局"</f>
        <v>部门名称：大理市综合行政执法局</v>
      </c>
      <c r="B4" s="204"/>
      <c r="C4" s="204"/>
      <c r="D4" s="205"/>
      <c r="E4" s="205"/>
      <c r="F4" s="205"/>
      <c r="G4" s="205"/>
      <c r="H4" s="206" t="s">
        <v>21</v>
      </c>
    </row>
    <row r="5" customFormat="false" ht="18" hidden="false" customHeight="true" outlineLevel="0" collapsed="false">
      <c r="A5" s="138" t="s">
        <v>233</v>
      </c>
      <c r="B5" s="138" t="s">
        <v>437</v>
      </c>
      <c r="C5" s="138" t="s">
        <v>438</v>
      </c>
      <c r="D5" s="138" t="s">
        <v>439</v>
      </c>
      <c r="E5" s="138" t="s">
        <v>440</v>
      </c>
      <c r="F5" s="138" t="s">
        <v>441</v>
      </c>
      <c r="G5" s="138"/>
      <c r="H5" s="138"/>
    </row>
    <row r="6" customFormat="false" ht="18" hidden="false" customHeight="true" outlineLevel="0" collapsed="false">
      <c r="A6" s="138"/>
      <c r="B6" s="138"/>
      <c r="C6" s="138"/>
      <c r="D6" s="138"/>
      <c r="E6" s="138"/>
      <c r="F6" s="138" t="s">
        <v>406</v>
      </c>
      <c r="G6" s="138" t="s">
        <v>442</v>
      </c>
      <c r="H6" s="138" t="s">
        <v>443</v>
      </c>
    </row>
    <row r="7" customFormat="false" ht="21" hidden="false" customHeight="true" outlineLevel="0" collapsed="false">
      <c r="A7" s="103" t="n">
        <v>1</v>
      </c>
      <c r="B7" s="103" t="n">
        <v>2</v>
      </c>
      <c r="C7" s="103" t="n">
        <v>3</v>
      </c>
      <c r="D7" s="103" t="n">
        <v>4</v>
      </c>
      <c r="E7" s="103" t="n">
        <v>5</v>
      </c>
      <c r="F7" s="103" t="n">
        <v>6</v>
      </c>
      <c r="G7" s="103" t="n">
        <v>7</v>
      </c>
      <c r="H7" s="103" t="n">
        <v>8</v>
      </c>
    </row>
    <row r="8" customFormat="false" ht="26.25" hidden="false" customHeight="true" outlineLevel="0" collapsed="false">
      <c r="A8" s="207" t="s">
        <v>398</v>
      </c>
      <c r="B8" s="207"/>
      <c r="C8" s="207"/>
      <c r="D8" s="207"/>
      <c r="E8" s="208"/>
      <c r="F8" s="209"/>
      <c r="G8" s="209"/>
      <c r="H8" s="76"/>
    </row>
    <row r="9" customFormat="false" ht="22.5" hidden="false" customHeight="true" outlineLevel="0" collapsed="false">
      <c r="A9" s="65"/>
      <c r="B9" s="65"/>
      <c r="C9" s="65"/>
      <c r="D9" s="65"/>
      <c r="E9" s="210"/>
      <c r="F9" s="211"/>
      <c r="G9" s="211"/>
      <c r="H9" s="67"/>
    </row>
    <row r="10" customFormat="false" ht="21" hidden="false" customHeight="true" outlineLevel="0" collapsed="false">
      <c r="A10" s="37" t="s">
        <v>78</v>
      </c>
      <c r="B10" s="37"/>
      <c r="C10" s="37"/>
      <c r="D10" s="37"/>
      <c r="E10" s="37"/>
      <c r="F10" s="37"/>
      <c r="G10" s="37"/>
      <c r="H10" s="76"/>
    </row>
    <row r="11" customFormat="false" ht="12" hidden="false" customHeight="true" outlineLevel="0" collapsed="false">
      <c r="A11" s="177" t="s">
        <v>399</v>
      </c>
    </row>
  </sheetData>
  <mergeCells count="9">
    <mergeCell ref="A3:H3"/>
    <mergeCell ref="A4:C4"/>
    <mergeCell ref="A5:A6"/>
    <mergeCell ref="B5:B6"/>
    <mergeCell ref="C5:C6"/>
    <mergeCell ref="D5:D6"/>
    <mergeCell ref="E5:E6"/>
    <mergeCell ref="F5:H5"/>
    <mergeCell ref="A10:G10"/>
  </mergeCells>
  <printOptions headings="false" gridLines="false" gridLinesSet="true" horizontalCentered="false" verticalCentered="false"/>
  <pageMargins left="0.290277777777778" right="0.0798611111111111" top="0.209722222222222" bottom="0.2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3.84"/>
    <col collapsed="false" customWidth="true" hidden="false" outlineLevel="0" max="3" min="3" style="1" width="23.84"/>
    <col collapsed="false" customWidth="true" hidden="false" outlineLevel="0" max="4" min="4" style="1" width="12.59"/>
    <col collapsed="false" customWidth="true" hidden="false" outlineLevel="0" max="5" min="5" style="1" width="17.7"/>
    <col collapsed="false" customWidth="true" hidden="false" outlineLevel="0" max="6" min="6" style="1" width="12.73"/>
    <col collapsed="false" customWidth="true" hidden="false" outlineLevel="0" max="7" min="7" style="1" width="17.7"/>
    <col collapsed="false" customWidth="true" hidden="false" outlineLevel="0" max="11" min="8" style="1" width="23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D2" s="212"/>
      <c r="E2" s="212"/>
      <c r="F2" s="212"/>
      <c r="G2" s="212"/>
      <c r="K2" s="134"/>
    </row>
    <row r="3" customFormat="false" ht="41.25" hidden="false" customHeight="true" outlineLevel="0" collapsed="false">
      <c r="A3" s="51" t="s">
        <v>19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3.5" hidden="false" customHeight="true" outlineLevel="0" collapsed="false">
      <c r="A4" s="136" t="str">
        <f aca="false">"部门名称："&amp;"大理市综合行政执法局"</f>
        <v>部门名称：大理市综合行政执法局</v>
      </c>
      <c r="B4" s="136"/>
      <c r="C4" s="136"/>
      <c r="D4" s="136"/>
      <c r="E4" s="136"/>
      <c r="F4" s="136"/>
      <c r="G4" s="136"/>
      <c r="K4" s="114" t="s">
        <v>21</v>
      </c>
    </row>
    <row r="5" customFormat="false" ht="21.75" hidden="false" customHeight="true" outlineLevel="0" collapsed="false">
      <c r="A5" s="39" t="s">
        <v>299</v>
      </c>
      <c r="B5" s="39" t="s">
        <v>235</v>
      </c>
      <c r="C5" s="39" t="s">
        <v>300</v>
      </c>
      <c r="D5" s="138" t="s">
        <v>236</v>
      </c>
      <c r="E5" s="138" t="s">
        <v>237</v>
      </c>
      <c r="F5" s="138" t="s">
        <v>301</v>
      </c>
      <c r="G5" s="138" t="s">
        <v>302</v>
      </c>
      <c r="H5" s="213" t="s">
        <v>444</v>
      </c>
      <c r="I5" s="213"/>
      <c r="J5" s="213"/>
      <c r="K5" s="213"/>
    </row>
    <row r="6" customFormat="false" ht="21.75" hidden="false" customHeight="true" outlineLevel="0" collapsed="false">
      <c r="A6" s="39"/>
      <c r="B6" s="39"/>
      <c r="C6" s="39"/>
      <c r="D6" s="138"/>
      <c r="E6" s="138"/>
      <c r="F6" s="138"/>
      <c r="G6" s="138"/>
      <c r="H6" s="58" t="s">
        <v>78</v>
      </c>
      <c r="I6" s="138" t="s">
        <v>81</v>
      </c>
      <c r="J6" s="138" t="s">
        <v>82</v>
      </c>
      <c r="K6" s="138" t="s">
        <v>83</v>
      </c>
    </row>
    <row r="7" customFormat="false" ht="40.5" hidden="false" customHeight="true" outlineLevel="0" collapsed="false">
      <c r="A7" s="39"/>
      <c r="B7" s="39"/>
      <c r="C7" s="39"/>
      <c r="D7" s="138"/>
      <c r="E7" s="138"/>
      <c r="F7" s="138"/>
      <c r="G7" s="138"/>
      <c r="H7" s="58"/>
      <c r="I7" s="138" t="s">
        <v>80</v>
      </c>
      <c r="J7" s="138"/>
      <c r="K7" s="138"/>
    </row>
    <row r="8" customFormat="false" ht="15" hidden="false" customHeight="true" outlineLevel="0" collapsed="false">
      <c r="A8" s="175" t="n">
        <v>1</v>
      </c>
      <c r="B8" s="175" t="n">
        <v>2</v>
      </c>
      <c r="C8" s="175" t="n">
        <v>3</v>
      </c>
      <c r="D8" s="175" t="n">
        <v>4</v>
      </c>
      <c r="E8" s="175" t="n">
        <v>5</v>
      </c>
      <c r="F8" s="175" t="n">
        <v>6</v>
      </c>
      <c r="G8" s="175" t="n">
        <v>7</v>
      </c>
      <c r="H8" s="175" t="n">
        <v>8</v>
      </c>
      <c r="I8" s="175" t="n">
        <v>9</v>
      </c>
      <c r="J8" s="214" t="n">
        <v>10</v>
      </c>
      <c r="K8" s="214" t="n">
        <v>11</v>
      </c>
    </row>
    <row r="9" customFormat="false" ht="18.75" hidden="false" customHeight="true" outlineLevel="0" collapsed="false">
      <c r="A9" s="144" t="s">
        <v>398</v>
      </c>
      <c r="B9" s="46"/>
      <c r="C9" s="91"/>
      <c r="D9" s="91"/>
      <c r="E9" s="91"/>
      <c r="F9" s="91"/>
      <c r="G9" s="91"/>
      <c r="H9" s="215"/>
      <c r="I9" s="216"/>
      <c r="J9" s="216"/>
      <c r="K9" s="215"/>
    </row>
    <row r="10" customFormat="false" ht="18.75" hidden="false" customHeight="true" outlineLevel="0" collapsed="false">
      <c r="A10" s="30"/>
      <c r="B10" s="46"/>
      <c r="C10" s="46"/>
      <c r="D10" s="46"/>
      <c r="E10" s="46"/>
      <c r="F10" s="46"/>
      <c r="G10" s="46"/>
      <c r="H10" s="217"/>
      <c r="I10" s="217"/>
      <c r="J10" s="217"/>
      <c r="K10" s="215"/>
    </row>
    <row r="11" customFormat="false" ht="18.75" hidden="false" customHeight="true" outlineLevel="0" collapsed="false">
      <c r="A11" s="218" t="s">
        <v>399</v>
      </c>
      <c r="B11" s="218"/>
      <c r="C11" s="218"/>
      <c r="D11" s="218"/>
      <c r="E11" s="218"/>
      <c r="F11" s="218"/>
      <c r="G11" s="218"/>
      <c r="H11" s="219"/>
      <c r="I11" s="219"/>
      <c r="J11" s="219"/>
      <c r="K11" s="220"/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K5"/>
    <mergeCell ref="H6:H7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3.56"/>
  </cols>
  <sheetData>
    <row r="1" customFormat="false" ht="19.5" hidden="false" customHeight="true" outlineLevel="0" collapsed="false">
      <c r="A1" s="2"/>
    </row>
    <row r="2" customFormat="false" ht="42.3" hidden="false" customHeight="true" outlineLevel="0" collapsed="false">
      <c r="A2" s="14"/>
    </row>
    <row r="3" customFormat="false" ht="22.5" hidden="false" customHeight="true" outlineLevel="0" collapsed="false">
      <c r="A3" s="15" t="s">
        <v>2</v>
      </c>
    </row>
    <row r="4" customFormat="false" ht="22.5" hidden="false" customHeight="true" outlineLevel="0" collapsed="false">
      <c r="A4" s="16"/>
    </row>
    <row r="5" customFormat="false" ht="22.5" hidden="false" customHeight="true" outlineLevel="0" collapsed="false">
      <c r="A5" s="17" t="s">
        <v>3</v>
      </c>
    </row>
    <row r="6" customFormat="false" ht="22.5" hidden="false" customHeight="true" outlineLevel="0" collapsed="false">
      <c r="A6" s="17" t="s">
        <v>4</v>
      </c>
    </row>
    <row r="7" customFormat="false" ht="22.5" hidden="false" customHeight="true" outlineLevel="0" collapsed="false">
      <c r="A7" s="17" t="s">
        <v>5</v>
      </c>
    </row>
    <row r="8" customFormat="false" ht="22.5" hidden="false" customHeight="true" outlineLevel="0" collapsed="false">
      <c r="A8" s="17" t="s">
        <v>6</v>
      </c>
    </row>
    <row r="9" customFormat="false" ht="22.5" hidden="false" customHeight="true" outlineLevel="0" collapsed="false">
      <c r="A9" s="17" t="s">
        <v>7</v>
      </c>
    </row>
    <row r="10" customFormat="false" ht="22.5" hidden="false" customHeight="true" outlineLevel="0" collapsed="false">
      <c r="A10" s="17" t="s">
        <v>8</v>
      </c>
    </row>
    <row r="11" customFormat="false" ht="22.5" hidden="false" customHeight="true" outlineLevel="0" collapsed="false">
      <c r="A11" s="17" t="s">
        <v>9</v>
      </c>
    </row>
    <row r="12" customFormat="false" ht="22.5" hidden="false" customHeight="true" outlineLevel="0" collapsed="false">
      <c r="A12" s="17" t="s">
        <v>10</v>
      </c>
    </row>
    <row r="13" customFormat="false" ht="22.5" hidden="false" customHeight="true" outlineLevel="0" collapsed="false">
      <c r="A13" s="17" t="s">
        <v>11</v>
      </c>
    </row>
    <row r="14" customFormat="false" ht="22.5" hidden="false" customHeight="true" outlineLevel="0" collapsed="false">
      <c r="A14" s="17" t="s">
        <v>12</v>
      </c>
    </row>
    <row r="15" customFormat="false" ht="22.5" hidden="false" customHeight="true" outlineLevel="0" collapsed="false">
      <c r="A15" s="17" t="s">
        <v>13</v>
      </c>
    </row>
    <row r="16" customFormat="false" ht="22.5" hidden="false" customHeight="true" outlineLevel="0" collapsed="false">
      <c r="A16" s="17" t="s">
        <v>14</v>
      </c>
    </row>
    <row r="17" customFormat="false" ht="22.5" hidden="false" customHeight="true" outlineLevel="0" collapsed="false">
      <c r="A17" s="17" t="s">
        <v>15</v>
      </c>
    </row>
    <row r="18" customFormat="false" ht="22.5" hidden="false" customHeight="true" outlineLevel="0" collapsed="false">
      <c r="A18" s="17" t="s">
        <v>16</v>
      </c>
    </row>
    <row r="19" customFormat="false" ht="22.5" hidden="false" customHeight="true" outlineLevel="0" collapsed="false">
      <c r="A19" s="17" t="s">
        <v>17</v>
      </c>
    </row>
    <row r="20" customFormat="false" ht="22.5" hidden="false" customHeight="true" outlineLevel="0" collapsed="false">
      <c r="A20" s="17" t="s">
        <v>18</v>
      </c>
    </row>
    <row r="21" customFormat="false" ht="22.5" hidden="false" customHeight="true" outlineLevel="0" collapsed="false">
      <c r="A21" s="17" t="s">
        <v>19</v>
      </c>
    </row>
    <row r="22" customFormat="false" ht="22.5" hidden="false" customHeight="true" outlineLevel="0" collapsed="false">
      <c r="A22" s="1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3"/>
    <col collapsed="false" customWidth="true" hidden="false" outlineLevel="0" max="2" min="2" style="1" width="15.55"/>
    <col collapsed="false" customWidth="true" hidden="false" outlineLevel="0" max="3" min="3" style="1" width="57.4"/>
    <col collapsed="false" customWidth="true" hidden="false" outlineLevel="0" max="4" min="4" style="1" width="9.69"/>
    <col collapsed="false" customWidth="true" hidden="false" outlineLevel="0" max="7" min="5" style="1" width="19.8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21"/>
      <c r="B2" s="221"/>
      <c r="C2" s="221"/>
      <c r="D2" s="221"/>
      <c r="E2" s="221"/>
      <c r="F2" s="221"/>
      <c r="G2" s="221"/>
    </row>
    <row r="3" customFormat="false" ht="27.75" hidden="false" customHeight="true" outlineLevel="0" collapsed="false">
      <c r="A3" s="51" t="s">
        <v>20</v>
      </c>
      <c r="B3" s="51"/>
      <c r="C3" s="51"/>
      <c r="D3" s="51"/>
      <c r="E3" s="51"/>
      <c r="F3" s="51"/>
      <c r="G3" s="51"/>
    </row>
    <row r="4" customFormat="false" ht="13.5" hidden="false" customHeight="true" outlineLevel="0" collapsed="false">
      <c r="A4" s="136" t="str">
        <f aca="false">"部门名称："&amp;"大理市综合行政执法局"</f>
        <v>部门名称：大理市综合行政执法局</v>
      </c>
      <c r="B4" s="136"/>
      <c r="C4" s="136"/>
      <c r="D4" s="136"/>
      <c r="G4" s="222" t="s">
        <v>21</v>
      </c>
    </row>
    <row r="5" customFormat="false" ht="21.75" hidden="false" customHeight="true" outlineLevel="0" collapsed="false">
      <c r="A5" s="39" t="s">
        <v>300</v>
      </c>
      <c r="B5" s="39" t="s">
        <v>299</v>
      </c>
      <c r="C5" s="39" t="s">
        <v>235</v>
      </c>
      <c r="D5" s="138" t="s">
        <v>445</v>
      </c>
      <c r="E5" s="58" t="s">
        <v>81</v>
      </c>
      <c r="F5" s="58"/>
      <c r="G5" s="58"/>
    </row>
    <row r="6" customFormat="false" ht="21.75" hidden="false" customHeight="true" outlineLevel="0" collapsed="false">
      <c r="A6" s="39"/>
      <c r="B6" s="39"/>
      <c r="C6" s="39"/>
      <c r="D6" s="138"/>
      <c r="E6" s="223" t="s">
        <v>446</v>
      </c>
      <c r="F6" s="224" t="s">
        <v>447</v>
      </c>
      <c r="G6" s="224" t="s">
        <v>448</v>
      </c>
    </row>
    <row r="7" customFormat="false" ht="40.5" hidden="false" customHeight="true" outlineLevel="0" collapsed="false">
      <c r="A7" s="39"/>
      <c r="B7" s="39"/>
      <c r="C7" s="39"/>
      <c r="D7" s="138"/>
      <c r="E7" s="223"/>
      <c r="F7" s="224" t="s">
        <v>80</v>
      </c>
      <c r="G7" s="224"/>
    </row>
    <row r="8" customFormat="false" ht="15" hidden="false" customHeight="true" outlineLevel="0" collapsed="false">
      <c r="A8" s="175" t="n">
        <v>1</v>
      </c>
      <c r="B8" s="175" t="n">
        <v>2</v>
      </c>
      <c r="C8" s="175" t="n">
        <v>3</v>
      </c>
      <c r="D8" s="175" t="n">
        <v>4</v>
      </c>
      <c r="E8" s="175" t="n">
        <v>5</v>
      </c>
      <c r="F8" s="175" t="n">
        <v>6</v>
      </c>
      <c r="G8" s="175" t="n">
        <v>7</v>
      </c>
    </row>
    <row r="9" customFormat="false" ht="21" hidden="false" customHeight="true" outlineLevel="0" collapsed="false">
      <c r="A9" s="225" t="s">
        <v>97</v>
      </c>
      <c r="B9" s="164"/>
      <c r="C9" s="164"/>
      <c r="D9" s="226"/>
      <c r="E9" s="28" t="n">
        <v>84967700</v>
      </c>
      <c r="F9" s="28"/>
      <c r="G9" s="28"/>
    </row>
    <row r="10" customFormat="false" ht="21" hidden="false" customHeight="true" outlineLevel="0" collapsed="false">
      <c r="A10" s="30"/>
      <c r="B10" s="227" t="s">
        <v>449</v>
      </c>
      <c r="C10" s="30" t="s">
        <v>330</v>
      </c>
      <c r="D10" s="228" t="s">
        <v>450</v>
      </c>
      <c r="E10" s="26" t="n">
        <v>80000000</v>
      </c>
      <c r="F10" s="26"/>
      <c r="G10" s="26"/>
    </row>
    <row r="11" customFormat="false" ht="21" hidden="false" customHeight="true" outlineLevel="0" collapsed="false">
      <c r="A11" s="157"/>
      <c r="B11" s="227" t="s">
        <v>449</v>
      </c>
      <c r="C11" s="30" t="s">
        <v>326</v>
      </c>
      <c r="D11" s="228" t="s">
        <v>450</v>
      </c>
      <c r="E11" s="26" t="n">
        <v>3480000</v>
      </c>
      <c r="F11" s="26"/>
      <c r="G11" s="26"/>
    </row>
    <row r="12" customFormat="false" ht="21" hidden="false" customHeight="true" outlineLevel="0" collapsed="false">
      <c r="A12" s="157"/>
      <c r="B12" s="227" t="s">
        <v>449</v>
      </c>
      <c r="C12" s="30" t="s">
        <v>328</v>
      </c>
      <c r="D12" s="228" t="s">
        <v>450</v>
      </c>
      <c r="E12" s="26" t="n">
        <v>300000</v>
      </c>
      <c r="F12" s="26"/>
      <c r="G12" s="26"/>
    </row>
    <row r="13" customFormat="false" ht="21" hidden="false" customHeight="true" outlineLevel="0" collapsed="false">
      <c r="A13" s="157"/>
      <c r="B13" s="227" t="s">
        <v>449</v>
      </c>
      <c r="C13" s="30" t="s">
        <v>334</v>
      </c>
      <c r="D13" s="228" t="s">
        <v>450</v>
      </c>
      <c r="E13" s="26" t="n">
        <v>1187700</v>
      </c>
      <c r="F13" s="26"/>
      <c r="G13" s="26"/>
    </row>
    <row r="14" customFormat="false" ht="21" hidden="false" customHeight="true" outlineLevel="0" collapsed="false">
      <c r="A14" s="37" t="s">
        <v>78</v>
      </c>
      <c r="B14" s="37"/>
      <c r="C14" s="37"/>
      <c r="D14" s="37"/>
      <c r="E14" s="28" t="n">
        <v>84967700</v>
      </c>
      <c r="F14" s="28"/>
      <c r="G14" s="28"/>
    </row>
  </sheetData>
  <mergeCells count="12">
    <mergeCell ref="A2:G2"/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4" activeCellId="0" sqref="C14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7.83"/>
    <col collapsed="false" customWidth="true" hidden="false" outlineLevel="0" max="3" min="3" style="1" width="40.99"/>
    <col collapsed="false" customWidth="true" hidden="false" outlineLevel="0" max="4" min="4" style="1" width="28.56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18"/>
      <c r="B2" s="18"/>
      <c r="C2" s="18"/>
      <c r="D2" s="19"/>
    </row>
    <row r="3" customFormat="false" ht="41.25" hidden="false" customHeight="true" outlineLevel="0" collapsed="false">
      <c r="A3" s="20" t="s">
        <v>3</v>
      </c>
      <c r="B3" s="20"/>
      <c r="C3" s="20"/>
      <c r="D3" s="20"/>
    </row>
    <row r="4" customFormat="false" ht="17.25" hidden="false" customHeight="true" outlineLevel="0" collapsed="false">
      <c r="A4" s="21" t="str">
        <f aca="false">"部门名称："&amp;"大理市综合行政执法局"</f>
        <v>部门名称：大理市综合行政执法局</v>
      </c>
      <c r="B4" s="21"/>
      <c r="D4" s="22" t="s">
        <v>21</v>
      </c>
    </row>
    <row r="5" customFormat="false" ht="23.25" hidden="false" customHeight="true" outlineLevel="0" collapsed="false">
      <c r="A5" s="23" t="s">
        <v>22</v>
      </c>
      <c r="B5" s="23"/>
      <c r="C5" s="23" t="s">
        <v>23</v>
      </c>
      <c r="D5" s="23"/>
    </row>
    <row r="6" customFormat="false" ht="24" hidden="false" customHeight="true" outlineLevel="0" collapsed="false">
      <c r="A6" s="23" t="s">
        <v>24</v>
      </c>
      <c r="B6" s="24" t="s">
        <v>25</v>
      </c>
      <c r="C6" s="23" t="s">
        <v>26</v>
      </c>
      <c r="D6" s="24" t="s">
        <v>25</v>
      </c>
    </row>
    <row r="7" customFormat="false" ht="17.25" hidden="false" customHeight="true" outlineLevel="0" collapsed="false">
      <c r="A7" s="25" t="s">
        <v>27</v>
      </c>
      <c r="B7" s="26" t="n">
        <v>88824023.4</v>
      </c>
      <c r="C7" s="25" t="s">
        <v>28</v>
      </c>
      <c r="D7" s="26"/>
    </row>
    <row r="8" customFormat="false" ht="17.25" hidden="false" customHeight="true" outlineLevel="0" collapsed="false">
      <c r="A8" s="25" t="s">
        <v>29</v>
      </c>
      <c r="B8" s="26"/>
      <c r="C8" s="25" t="s">
        <v>30</v>
      </c>
      <c r="D8" s="26"/>
    </row>
    <row r="9" customFormat="false" ht="17.25" hidden="false" customHeight="true" outlineLevel="0" collapsed="false">
      <c r="A9" s="25" t="s">
        <v>31</v>
      </c>
      <c r="B9" s="26"/>
      <c r="C9" s="27" t="s">
        <v>32</v>
      </c>
      <c r="D9" s="26"/>
    </row>
    <row r="10" customFormat="false" ht="17.25" hidden="false" customHeight="true" outlineLevel="0" collapsed="false">
      <c r="A10" s="25" t="s">
        <v>33</v>
      </c>
      <c r="B10" s="26"/>
      <c r="C10" s="27" t="s">
        <v>34</v>
      </c>
      <c r="D10" s="26"/>
    </row>
    <row r="11" customFormat="false" ht="17.25" hidden="false" customHeight="true" outlineLevel="0" collapsed="false">
      <c r="A11" s="25" t="s">
        <v>35</v>
      </c>
      <c r="B11" s="28"/>
      <c r="C11" s="27" t="s">
        <v>36</v>
      </c>
      <c r="D11" s="26"/>
    </row>
    <row r="12" customFormat="false" ht="17.25" hidden="false" customHeight="true" outlineLevel="0" collapsed="false">
      <c r="A12" s="29" t="s">
        <v>37</v>
      </c>
      <c r="B12" s="26"/>
      <c r="C12" s="27" t="s">
        <v>38</v>
      </c>
      <c r="D12" s="26"/>
    </row>
    <row r="13" customFormat="false" ht="17.25" hidden="false" customHeight="true" outlineLevel="0" collapsed="false">
      <c r="A13" s="29" t="s">
        <v>39</v>
      </c>
      <c r="B13" s="26"/>
      <c r="C13" s="30" t="s">
        <v>40</v>
      </c>
      <c r="D13" s="26"/>
    </row>
    <row r="14" customFormat="false" ht="17.25" hidden="false" customHeight="true" outlineLevel="0" collapsed="false">
      <c r="A14" s="29" t="s">
        <v>41</v>
      </c>
      <c r="B14" s="26"/>
      <c r="C14" s="30" t="s">
        <v>42</v>
      </c>
      <c r="D14" s="26" t="n">
        <v>438259.36</v>
      </c>
    </row>
    <row r="15" customFormat="false" ht="17.25" hidden="false" customHeight="true" outlineLevel="0" collapsed="false">
      <c r="A15" s="29" t="s">
        <v>43</v>
      </c>
      <c r="B15" s="26"/>
      <c r="C15" s="30" t="s">
        <v>44</v>
      </c>
      <c r="D15" s="26" t="n">
        <v>338229.82</v>
      </c>
    </row>
    <row r="16" customFormat="false" ht="17.25" hidden="false" customHeight="true" outlineLevel="0" collapsed="false">
      <c r="A16" s="29" t="s">
        <v>45</v>
      </c>
      <c r="B16" s="26"/>
      <c r="C16" s="30" t="s">
        <v>46</v>
      </c>
      <c r="D16" s="26" t="n">
        <v>80041600</v>
      </c>
    </row>
    <row r="17" customFormat="false" ht="17.25" hidden="false" customHeight="true" outlineLevel="0" collapsed="false">
      <c r="A17" s="31"/>
      <c r="B17" s="26"/>
      <c r="C17" s="30" t="s">
        <v>47</v>
      </c>
      <c r="D17" s="26" t="n">
        <v>8340110.88</v>
      </c>
    </row>
    <row r="18" customFormat="false" ht="17.25" hidden="false" customHeight="true" outlineLevel="0" collapsed="false">
      <c r="A18" s="32"/>
      <c r="B18" s="26"/>
      <c r="C18" s="30" t="s">
        <v>48</v>
      </c>
      <c r="D18" s="26"/>
    </row>
    <row r="19" customFormat="false" ht="17.25" hidden="false" customHeight="true" outlineLevel="0" collapsed="false">
      <c r="A19" s="32"/>
      <c r="B19" s="26"/>
      <c r="C19" s="30" t="s">
        <v>49</v>
      </c>
      <c r="D19" s="26"/>
    </row>
    <row r="20" customFormat="false" ht="17.25" hidden="false" customHeight="true" outlineLevel="0" collapsed="false">
      <c r="A20" s="32"/>
      <c r="B20" s="26"/>
      <c r="C20" s="30" t="s">
        <v>50</v>
      </c>
      <c r="D20" s="26"/>
    </row>
    <row r="21" customFormat="false" ht="17.25" hidden="false" customHeight="true" outlineLevel="0" collapsed="false">
      <c r="A21" s="32"/>
      <c r="B21" s="26"/>
      <c r="C21" s="30" t="s">
        <v>51</v>
      </c>
      <c r="D21" s="26"/>
    </row>
    <row r="22" customFormat="false" ht="17.25" hidden="false" customHeight="true" outlineLevel="0" collapsed="false">
      <c r="A22" s="32"/>
      <c r="B22" s="26"/>
      <c r="C22" s="30" t="s">
        <v>52</v>
      </c>
      <c r="D22" s="26"/>
    </row>
    <row r="23" customFormat="false" ht="17.25" hidden="false" customHeight="true" outlineLevel="0" collapsed="false">
      <c r="A23" s="32"/>
      <c r="B23" s="26"/>
      <c r="C23" s="30" t="s">
        <v>53</v>
      </c>
      <c r="D23" s="26"/>
    </row>
    <row r="24" customFormat="false" ht="17.25" hidden="false" customHeight="true" outlineLevel="0" collapsed="false">
      <c r="A24" s="32"/>
      <c r="B24" s="26"/>
      <c r="C24" s="30" t="s">
        <v>54</v>
      </c>
      <c r="D24" s="26"/>
    </row>
    <row r="25" customFormat="false" ht="17.25" hidden="false" customHeight="true" outlineLevel="0" collapsed="false">
      <c r="A25" s="32"/>
      <c r="B25" s="26"/>
      <c r="C25" s="30" t="s">
        <v>55</v>
      </c>
      <c r="D25" s="26" t="n">
        <v>356016</v>
      </c>
    </row>
    <row r="26" customFormat="false" ht="17.25" hidden="false" customHeight="true" outlineLevel="0" collapsed="false">
      <c r="A26" s="32"/>
      <c r="B26" s="26"/>
      <c r="C26" s="33" t="s">
        <v>56</v>
      </c>
      <c r="D26" s="26"/>
    </row>
    <row r="27" customFormat="false" ht="17.25" hidden="false" customHeight="true" outlineLevel="0" collapsed="false">
      <c r="A27" s="32"/>
      <c r="B27" s="26"/>
      <c r="C27" s="33" t="s">
        <v>57</v>
      </c>
      <c r="D27" s="26"/>
    </row>
    <row r="28" customFormat="false" ht="17.25" hidden="false" customHeight="true" outlineLevel="0" collapsed="false">
      <c r="A28" s="32"/>
      <c r="B28" s="26"/>
      <c r="C28" s="33" t="s">
        <v>58</v>
      </c>
      <c r="D28" s="26"/>
    </row>
    <row r="29" customFormat="false" ht="17.25" hidden="false" customHeight="true" outlineLevel="0" collapsed="false">
      <c r="A29" s="32"/>
      <c r="B29" s="26"/>
      <c r="C29" s="33" t="s">
        <v>59</v>
      </c>
      <c r="D29" s="26"/>
    </row>
    <row r="30" customFormat="false" ht="17.25" hidden="false" customHeight="true" outlineLevel="0" collapsed="false">
      <c r="A30" s="32"/>
      <c r="B30" s="26"/>
      <c r="C30" s="33" t="s">
        <v>60</v>
      </c>
      <c r="D30" s="26" t="n">
        <v>500000</v>
      </c>
    </row>
    <row r="31" customFormat="false" ht="17.25" hidden="false" customHeight="true" outlineLevel="0" collapsed="false">
      <c r="A31" s="32"/>
      <c r="B31" s="26"/>
      <c r="C31" s="33" t="s">
        <v>61</v>
      </c>
      <c r="D31" s="26"/>
    </row>
    <row r="32" customFormat="false" ht="16.5" hidden="false" customHeight="true" outlineLevel="0" collapsed="false">
      <c r="A32" s="32"/>
      <c r="B32" s="28"/>
      <c r="C32" s="34" t="s">
        <v>62</v>
      </c>
      <c r="D32" s="26"/>
    </row>
    <row r="33" customFormat="false" ht="16.5" hidden="false" customHeight="true" outlineLevel="0" collapsed="false">
      <c r="A33" s="32"/>
      <c r="B33" s="28"/>
      <c r="C33" s="34" t="s">
        <v>63</v>
      </c>
      <c r="D33" s="26"/>
    </row>
    <row r="34" customFormat="false" ht="16.5" hidden="false" customHeight="true" outlineLevel="0" collapsed="false">
      <c r="A34" s="32"/>
      <c r="B34" s="28"/>
      <c r="C34" s="34" t="s">
        <v>64</v>
      </c>
      <c r="D34" s="26"/>
    </row>
    <row r="35" customFormat="false" ht="16.5" hidden="false" customHeight="true" outlineLevel="0" collapsed="false">
      <c r="A35" s="32"/>
      <c r="B35" s="28"/>
      <c r="C35" s="32"/>
      <c r="D35" s="28"/>
    </row>
    <row r="36" customFormat="false" ht="16.5" hidden="false" customHeight="true" outlineLevel="0" collapsed="false">
      <c r="A36" s="35" t="s">
        <v>65</v>
      </c>
      <c r="B36" s="28" t="n">
        <v>88824023.4</v>
      </c>
      <c r="C36" s="35" t="s">
        <v>66</v>
      </c>
      <c r="D36" s="28" t="n">
        <v>90014216.06</v>
      </c>
    </row>
    <row r="37" customFormat="false" ht="16.5" hidden="false" customHeight="true" outlineLevel="0" collapsed="false">
      <c r="A37" s="36" t="s">
        <v>67</v>
      </c>
      <c r="B37" s="28" t="n">
        <v>1190192.66</v>
      </c>
      <c r="C37" s="36" t="s">
        <v>68</v>
      </c>
      <c r="D37" s="28"/>
    </row>
    <row r="38" customFormat="false" ht="16.5" hidden="false" customHeight="true" outlineLevel="0" collapsed="false">
      <c r="A38" s="34" t="s">
        <v>69</v>
      </c>
      <c r="B38" s="26" t="n">
        <v>187248.44</v>
      </c>
      <c r="C38" s="34" t="s">
        <v>69</v>
      </c>
      <c r="D38" s="26"/>
    </row>
    <row r="39" customFormat="false" ht="16.5" hidden="false" customHeight="true" outlineLevel="0" collapsed="false">
      <c r="A39" s="34" t="s">
        <v>70</v>
      </c>
      <c r="B39" s="26" t="n">
        <v>500000</v>
      </c>
      <c r="C39" s="34" t="s">
        <v>70</v>
      </c>
      <c r="D39" s="26"/>
    </row>
    <row r="40" customFormat="false" ht="16.5" hidden="false" customHeight="true" outlineLevel="0" collapsed="false">
      <c r="A40" s="34" t="s">
        <v>71</v>
      </c>
      <c r="B40" s="26"/>
      <c r="C40" s="34" t="s">
        <v>71</v>
      </c>
      <c r="D40" s="26"/>
    </row>
    <row r="41" customFormat="false" ht="16.5" hidden="false" customHeight="true" outlineLevel="0" collapsed="false">
      <c r="A41" s="34" t="s">
        <v>72</v>
      </c>
      <c r="B41" s="26"/>
      <c r="C41" s="34" t="s">
        <v>72</v>
      </c>
      <c r="D41" s="26"/>
    </row>
    <row r="42" customFormat="false" ht="16.5" hidden="false" customHeight="true" outlineLevel="0" collapsed="false">
      <c r="A42" s="34" t="s">
        <v>73</v>
      </c>
      <c r="B42" s="26" t="n">
        <v>502944.22</v>
      </c>
      <c r="C42" s="34" t="s">
        <v>73</v>
      </c>
      <c r="D42" s="26"/>
    </row>
    <row r="43" customFormat="false" ht="16.5" hidden="false" customHeight="true" outlineLevel="0" collapsed="false">
      <c r="A43" s="37" t="s">
        <v>74</v>
      </c>
      <c r="B43" s="28" t="n">
        <v>90014216.06</v>
      </c>
      <c r="C43" s="37" t="s">
        <v>75</v>
      </c>
      <c r="D43" s="28" t="n">
        <v>90014216.06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Q18" activeCellId="0" sqref="Q18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4.99"/>
    <col collapsed="false" customWidth="true" hidden="false" outlineLevel="0" max="20" min="3" style="1" width="14.2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41.2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7.25" hidden="false" customHeight="true" outlineLevel="0" collapsed="false">
      <c r="A4" s="21" t="str">
        <f aca="false">"部门名称："&amp;"大理市综合行政执法局"</f>
        <v>部门名称：大理市综合行政执法局</v>
      </c>
      <c r="B4" s="21"/>
      <c r="T4" s="38" t="s">
        <v>21</v>
      </c>
    </row>
    <row r="5" customFormat="false" ht="21.75" hidden="false" customHeight="true" outlineLevel="0" collapsed="false">
      <c r="A5" s="39" t="s">
        <v>76</v>
      </c>
      <c r="B5" s="40" t="s">
        <v>77</v>
      </c>
      <c r="C5" s="40" t="s">
        <v>78</v>
      </c>
      <c r="D5" s="40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 t="s">
        <v>67</v>
      </c>
      <c r="P5" s="40"/>
      <c r="Q5" s="40"/>
      <c r="R5" s="40"/>
      <c r="S5" s="40"/>
      <c r="T5" s="40"/>
    </row>
    <row r="6" customFormat="false" ht="27" hidden="false" customHeight="true" outlineLevel="0" collapsed="false">
      <c r="A6" s="39"/>
      <c r="B6" s="40"/>
      <c r="C6" s="40"/>
      <c r="D6" s="41" t="s">
        <v>80</v>
      </c>
      <c r="E6" s="41" t="s">
        <v>81</v>
      </c>
      <c r="F6" s="41" t="s">
        <v>82</v>
      </c>
      <c r="G6" s="41" t="s">
        <v>83</v>
      </c>
      <c r="H6" s="41" t="s">
        <v>84</v>
      </c>
      <c r="I6" s="42" t="s">
        <v>85</v>
      </c>
      <c r="J6" s="42"/>
      <c r="K6" s="42"/>
      <c r="L6" s="42"/>
      <c r="M6" s="42"/>
      <c r="N6" s="42"/>
      <c r="O6" s="41" t="s">
        <v>80</v>
      </c>
      <c r="P6" s="41" t="s">
        <v>81</v>
      </c>
      <c r="Q6" s="41" t="s">
        <v>82</v>
      </c>
      <c r="R6" s="41" t="s">
        <v>83</v>
      </c>
      <c r="S6" s="41" t="s">
        <v>84</v>
      </c>
      <c r="T6" s="41" t="s">
        <v>86</v>
      </c>
    </row>
    <row r="7" customFormat="false" ht="30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3" t="s">
        <v>80</v>
      </c>
      <c r="J7" s="41" t="s">
        <v>87</v>
      </c>
      <c r="K7" s="41" t="s">
        <v>88</v>
      </c>
      <c r="L7" s="41" t="s">
        <v>89</v>
      </c>
      <c r="M7" s="41" t="s">
        <v>90</v>
      </c>
      <c r="N7" s="41" t="s">
        <v>91</v>
      </c>
      <c r="O7" s="41"/>
      <c r="P7" s="41"/>
      <c r="Q7" s="41"/>
      <c r="R7" s="41"/>
      <c r="S7" s="41"/>
      <c r="T7" s="41"/>
    </row>
    <row r="8" customFormat="false" ht="15" hidden="false" customHeight="true" outlineLevel="0" collapsed="false">
      <c r="A8" s="44" t="n">
        <v>1</v>
      </c>
      <c r="B8" s="44" t="n">
        <v>2</v>
      </c>
      <c r="C8" s="44" t="s">
        <v>92</v>
      </c>
      <c r="D8" s="44" t="s">
        <v>93</v>
      </c>
      <c r="E8" s="44" t="n">
        <v>5</v>
      </c>
      <c r="F8" s="44" t="n">
        <v>6</v>
      </c>
      <c r="G8" s="44" t="n">
        <v>7</v>
      </c>
      <c r="H8" s="44" t="n">
        <v>8</v>
      </c>
      <c r="I8" s="44" t="s">
        <v>94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4" t="s">
        <v>95</v>
      </c>
      <c r="P8" s="44" t="n">
        <v>16</v>
      </c>
      <c r="Q8" s="44" t="n">
        <v>17</v>
      </c>
      <c r="R8" s="44" t="n">
        <v>18</v>
      </c>
      <c r="S8" s="44" t="n">
        <v>19</v>
      </c>
      <c r="T8" s="44" t="n">
        <v>20</v>
      </c>
    </row>
    <row r="9" customFormat="false" ht="18" hidden="false" customHeight="true" outlineLevel="0" collapsed="false">
      <c r="A9" s="45" t="s">
        <v>96</v>
      </c>
      <c r="B9" s="46" t="s">
        <v>97</v>
      </c>
      <c r="C9" s="26" t="n">
        <v>90014216.06</v>
      </c>
      <c r="D9" s="26" t="n">
        <v>88824023.4</v>
      </c>
      <c r="E9" s="26" t="n">
        <v>88824023.4</v>
      </c>
      <c r="F9" s="26"/>
      <c r="G9" s="26"/>
      <c r="H9" s="26"/>
      <c r="I9" s="26"/>
      <c r="J9" s="26"/>
      <c r="K9" s="26"/>
      <c r="L9" s="26"/>
      <c r="M9" s="26"/>
      <c r="N9" s="26"/>
      <c r="O9" s="26" t="n">
        <v>1190192.66</v>
      </c>
      <c r="P9" s="26" t="n">
        <v>187248.44</v>
      </c>
      <c r="Q9" s="26" t="n">
        <v>500000</v>
      </c>
      <c r="R9" s="26"/>
      <c r="S9" s="26"/>
      <c r="T9" s="26" t="n">
        <v>502944.22</v>
      </c>
    </row>
    <row r="10" customFormat="false" ht="18" hidden="false" customHeight="true" outlineLevel="0" collapsed="false">
      <c r="A10" s="47" t="s">
        <v>78</v>
      </c>
      <c r="B10" s="47"/>
      <c r="C10" s="28" t="n">
        <v>90014216.06</v>
      </c>
      <c r="D10" s="28" t="n">
        <v>88824023.4</v>
      </c>
      <c r="E10" s="28" t="n">
        <v>88824023.4</v>
      </c>
      <c r="F10" s="28"/>
      <c r="G10" s="28"/>
      <c r="H10" s="28"/>
      <c r="I10" s="28"/>
      <c r="J10" s="28"/>
      <c r="K10" s="28"/>
      <c r="L10" s="28"/>
      <c r="M10" s="28"/>
      <c r="N10" s="28"/>
      <c r="O10" s="28" t="n">
        <v>1190192.66</v>
      </c>
      <c r="P10" s="28" t="n">
        <v>187248.44</v>
      </c>
      <c r="Q10" s="28" t="n">
        <v>500000</v>
      </c>
      <c r="R10" s="28"/>
      <c r="S10" s="28"/>
      <c r="T10" s="26" t="n">
        <v>502944.22</v>
      </c>
    </row>
  </sheetData>
  <mergeCells count="21">
    <mergeCell ref="A2:T2"/>
    <mergeCell ref="A3:T3"/>
    <mergeCell ref="A4:B4"/>
    <mergeCell ref="A5:A7"/>
    <mergeCell ref="B5:B7"/>
    <mergeCell ref="C5:C7"/>
    <mergeCell ref="D5:N5"/>
    <mergeCell ref="O5:T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T6:T7"/>
    <mergeCell ref="A10:B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" topLeftCell="Q29" activePane="bottomRight" state="frozen"/>
      <selection pane="topLeft" activeCell="A1" activeCellId="0" sqref="A1"/>
      <selection pane="topRight" activeCell="Q1" activeCellId="0" sqref="Q1"/>
      <selection pane="bottomLeft" activeCell="A29" activeCellId="0" sqref="A29"/>
      <selection pane="bottomRight" activeCell="R24" activeCellId="0" sqref="R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4.56"/>
    <col collapsed="false" customWidth="true" hidden="false" outlineLevel="0" max="3" min="3" style="48" width="19.14"/>
    <col collapsed="false" customWidth="true" hidden="false" outlineLevel="0" max="8" min="4" style="1" width="19.14"/>
    <col collapsed="false" customWidth="true" hidden="false" outlineLevel="0" max="10" min="9" style="1" width="18.99"/>
    <col collapsed="false" customWidth="true" hidden="false" outlineLevel="0" max="11" min="11" style="1" width="18.84"/>
    <col collapsed="false" customWidth="true" hidden="false" outlineLevel="0" max="13" min="12" style="1" width="18.99"/>
    <col collapsed="false" customWidth="true" hidden="false" outlineLevel="0" max="16" min="14" style="1" width="18.84"/>
    <col collapsed="false" customWidth="true" hidden="false" outlineLevel="0" max="23" min="17" style="1" width="18.99"/>
  </cols>
  <sheetData>
    <row r="1" customFormat="false" ht="14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19.5" hidden="false" customHeight="true" outlineLevel="0" collapsed="false">
      <c r="D2" s="50"/>
      <c r="E2" s="50"/>
      <c r="F2" s="50"/>
      <c r="J2" s="50"/>
      <c r="L2" s="50"/>
      <c r="Q2" s="22"/>
      <c r="R2" s="22"/>
      <c r="S2" s="22"/>
      <c r="T2" s="22"/>
      <c r="U2" s="22"/>
      <c r="V2" s="22"/>
      <c r="W2" s="22"/>
    </row>
    <row r="3" customFormat="false" ht="42" hidden="false" customHeight="true" outlineLevel="0" collapsed="false">
      <c r="A3" s="51" t="s">
        <v>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6.8" hidden="false" customHeight="true" outlineLevel="0" collapsed="false">
      <c r="A4" s="52" t="str">
        <f aca="false">"部门名称："&amp;"大理市综合行政执法局"</f>
        <v>部门名称：大理市综合行政执法局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3"/>
      <c r="Q4" s="54"/>
      <c r="R4" s="54"/>
      <c r="S4" s="54"/>
      <c r="T4" s="54"/>
      <c r="U4" s="54"/>
      <c r="V4" s="54"/>
      <c r="W4" s="55" t="s">
        <v>98</v>
      </c>
    </row>
    <row r="5" customFormat="false" ht="19.5" hidden="false" customHeight="true" outlineLevel="0" collapsed="false">
      <c r="A5" s="39" t="s">
        <v>99</v>
      </c>
      <c r="B5" s="39" t="s">
        <v>100</v>
      </c>
      <c r="C5" s="56" t="s">
        <v>101</v>
      </c>
      <c r="D5" s="57"/>
      <c r="E5" s="58" t="s">
        <v>102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 t="s">
        <v>103</v>
      </c>
      <c r="S5" s="59"/>
      <c r="T5" s="59"/>
      <c r="U5" s="59"/>
      <c r="V5" s="59"/>
      <c r="W5" s="59"/>
    </row>
    <row r="6" customFormat="false" ht="19.5" hidden="false" customHeight="true" outlineLevel="0" collapsed="false">
      <c r="A6" s="39" t="s">
        <v>99</v>
      </c>
      <c r="B6" s="39" t="s">
        <v>100</v>
      </c>
      <c r="C6" s="56" t="s">
        <v>78</v>
      </c>
      <c r="D6" s="58" t="s">
        <v>104</v>
      </c>
      <c r="E6" s="60" t="s">
        <v>80</v>
      </c>
      <c r="F6" s="58" t="s">
        <v>81</v>
      </c>
      <c r="G6" s="58"/>
      <c r="H6" s="58"/>
      <c r="I6" s="39" t="s">
        <v>82</v>
      </c>
      <c r="J6" s="39" t="s">
        <v>83</v>
      </c>
      <c r="K6" s="39" t="s">
        <v>105</v>
      </c>
      <c r="L6" s="58" t="s">
        <v>85</v>
      </c>
      <c r="M6" s="58"/>
      <c r="N6" s="58"/>
      <c r="O6" s="58"/>
      <c r="P6" s="58"/>
      <c r="Q6" s="58"/>
      <c r="R6" s="59" t="s">
        <v>80</v>
      </c>
      <c r="S6" s="59" t="s">
        <v>81</v>
      </c>
      <c r="T6" s="59" t="s">
        <v>82</v>
      </c>
      <c r="U6" s="59" t="s">
        <v>83</v>
      </c>
      <c r="V6" s="59" t="s">
        <v>84</v>
      </c>
      <c r="W6" s="59" t="s">
        <v>85</v>
      </c>
    </row>
    <row r="7" customFormat="false" ht="33.75" hidden="false" customHeight="true" outlineLevel="0" collapsed="false">
      <c r="A7" s="39"/>
      <c r="B7" s="39"/>
      <c r="C7" s="56"/>
      <c r="D7" s="58" t="s">
        <v>106</v>
      </c>
      <c r="E7" s="60"/>
      <c r="F7" s="58" t="s">
        <v>80</v>
      </c>
      <c r="G7" s="39" t="s">
        <v>107</v>
      </c>
      <c r="H7" s="39" t="s">
        <v>108</v>
      </c>
      <c r="I7" s="39"/>
      <c r="J7" s="39"/>
      <c r="K7" s="39"/>
      <c r="L7" s="58" t="s">
        <v>80</v>
      </c>
      <c r="M7" s="61" t="s">
        <v>109</v>
      </c>
      <c r="N7" s="62" t="s">
        <v>110</v>
      </c>
      <c r="O7" s="62" t="s">
        <v>111</v>
      </c>
      <c r="P7" s="62" t="s">
        <v>112</v>
      </c>
      <c r="Q7" s="62" t="s">
        <v>113</v>
      </c>
      <c r="R7" s="59"/>
      <c r="S7" s="59"/>
      <c r="T7" s="59"/>
      <c r="U7" s="59"/>
      <c r="V7" s="59"/>
      <c r="W7" s="59"/>
    </row>
    <row r="8" customFormat="false" ht="19.5" hidden="false" customHeight="true" outlineLevel="0" collapsed="false">
      <c r="A8" s="63" t="n">
        <v>1</v>
      </c>
      <c r="B8" s="63" t="n">
        <v>2</v>
      </c>
      <c r="C8" s="64" t="s">
        <v>114</v>
      </c>
      <c r="D8" s="64" t="s">
        <v>115</v>
      </c>
      <c r="E8" s="64" t="s">
        <v>116</v>
      </c>
      <c r="F8" s="64" t="s">
        <v>117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  <c r="L8" s="64" t="s">
        <v>118</v>
      </c>
      <c r="M8" s="64" t="n">
        <v>13</v>
      </c>
      <c r="N8" s="64" t="n">
        <v>14</v>
      </c>
      <c r="O8" s="64" t="n">
        <v>15</v>
      </c>
      <c r="P8" s="64" t="n">
        <v>16</v>
      </c>
      <c r="Q8" s="64" t="n">
        <v>17</v>
      </c>
      <c r="R8" s="64" t="s">
        <v>119</v>
      </c>
      <c r="S8" s="64" t="n">
        <v>19</v>
      </c>
      <c r="T8" s="64" t="n">
        <v>20</v>
      </c>
      <c r="U8" s="64" t="n">
        <v>21</v>
      </c>
      <c r="V8" s="64" t="n">
        <v>22</v>
      </c>
      <c r="W8" s="64" t="n">
        <v>23</v>
      </c>
    </row>
    <row r="9" customFormat="false" ht="21.75" hidden="false" customHeight="true" outlineLevel="0" collapsed="false">
      <c r="A9" s="65" t="s">
        <v>120</v>
      </c>
      <c r="B9" s="66" t="s">
        <v>121</v>
      </c>
      <c r="C9" s="67" t="n">
        <v>438259.36</v>
      </c>
      <c r="D9" s="67" t="n">
        <v>438259.36</v>
      </c>
      <c r="E9" s="67" t="n">
        <v>438259.36</v>
      </c>
      <c r="F9" s="67" t="n">
        <v>438259.36</v>
      </c>
      <c r="G9" s="67" t="n">
        <v>438259.36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21.75" hidden="false" customHeight="true" outlineLevel="0" collapsed="false">
      <c r="A10" s="68" t="s">
        <v>122</v>
      </c>
      <c r="B10" s="69" t="s">
        <v>123</v>
      </c>
      <c r="C10" s="67" t="n">
        <v>438259.36</v>
      </c>
      <c r="D10" s="67" t="n">
        <v>438259.36</v>
      </c>
      <c r="E10" s="67" t="n">
        <v>438259.36</v>
      </c>
      <c r="F10" s="67" t="n">
        <v>438259.36</v>
      </c>
      <c r="G10" s="67" t="n">
        <v>438259.36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</row>
    <row r="11" customFormat="false" ht="21.75" hidden="false" customHeight="true" outlineLevel="0" collapsed="false">
      <c r="A11" s="70" t="s">
        <v>124</v>
      </c>
      <c r="B11" s="71" t="s">
        <v>125</v>
      </c>
      <c r="C11" s="67" t="n">
        <v>3400</v>
      </c>
      <c r="D11" s="67" t="n">
        <v>3400</v>
      </c>
      <c r="E11" s="67" t="n">
        <v>3400</v>
      </c>
      <c r="F11" s="67" t="n">
        <v>3400</v>
      </c>
      <c r="G11" s="67" t="n">
        <v>3400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customFormat="false" ht="21.75" hidden="false" customHeight="true" outlineLevel="0" collapsed="false">
      <c r="A12" s="70" t="s">
        <v>126</v>
      </c>
      <c r="B12" s="71" t="s">
        <v>127</v>
      </c>
      <c r="C12" s="67" t="n">
        <v>434859.36</v>
      </c>
      <c r="D12" s="67" t="n">
        <v>434859.36</v>
      </c>
      <c r="E12" s="67" t="n">
        <v>434859.36</v>
      </c>
      <c r="F12" s="67" t="n">
        <v>434859.36</v>
      </c>
      <c r="G12" s="67" t="n">
        <v>434859.36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customFormat="false" ht="21.75" hidden="false" customHeight="true" outlineLevel="0" collapsed="false">
      <c r="A13" s="65" t="s">
        <v>128</v>
      </c>
      <c r="B13" s="66" t="s">
        <v>129</v>
      </c>
      <c r="C13" s="67" t="n">
        <v>338229.82</v>
      </c>
      <c r="D13" s="67" t="n">
        <v>338229.82</v>
      </c>
      <c r="E13" s="67" t="n">
        <v>338229.82</v>
      </c>
      <c r="F13" s="67" t="n">
        <v>338229.82</v>
      </c>
      <c r="G13" s="67" t="n">
        <v>338229.82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</row>
    <row r="14" customFormat="false" ht="21.75" hidden="false" customHeight="true" outlineLevel="0" collapsed="false">
      <c r="A14" s="68" t="s">
        <v>130</v>
      </c>
      <c r="B14" s="69" t="s">
        <v>131</v>
      </c>
      <c r="C14" s="67" t="n">
        <v>338229.82</v>
      </c>
      <c r="D14" s="67" t="n">
        <v>338229.82</v>
      </c>
      <c r="E14" s="67" t="n">
        <v>338229.82</v>
      </c>
      <c r="F14" s="67" t="n">
        <v>338229.82</v>
      </c>
      <c r="G14" s="67" t="n">
        <v>338229.82</v>
      </c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</row>
    <row r="15" customFormat="false" ht="21.75" hidden="false" customHeight="true" outlineLevel="0" collapsed="false">
      <c r="A15" s="70" t="s">
        <v>132</v>
      </c>
      <c r="B15" s="71" t="s">
        <v>133</v>
      </c>
      <c r="C15" s="67" t="n">
        <v>191374.05</v>
      </c>
      <c r="D15" s="67" t="n">
        <v>191374.05</v>
      </c>
      <c r="E15" s="67" t="n">
        <v>191374.05</v>
      </c>
      <c r="F15" s="67" t="n">
        <v>191374.05</v>
      </c>
      <c r="G15" s="67" t="n">
        <v>191374.05</v>
      </c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</row>
    <row r="16" customFormat="false" ht="21.75" hidden="false" customHeight="true" outlineLevel="0" collapsed="false">
      <c r="A16" s="70" t="s">
        <v>134</v>
      </c>
      <c r="B16" s="71" t="s">
        <v>135</v>
      </c>
      <c r="C16" s="67" t="n">
        <v>141419.98</v>
      </c>
      <c r="D16" s="67" t="n">
        <v>141419.98</v>
      </c>
      <c r="E16" s="67" t="n">
        <v>141419.98</v>
      </c>
      <c r="F16" s="67" t="n">
        <v>141419.98</v>
      </c>
      <c r="G16" s="67" t="n">
        <v>141419.98</v>
      </c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</row>
    <row r="17" customFormat="false" ht="21.75" hidden="false" customHeight="true" outlineLevel="0" collapsed="false">
      <c r="A17" s="70" t="s">
        <v>136</v>
      </c>
      <c r="B17" s="71" t="s">
        <v>137</v>
      </c>
      <c r="C17" s="67" t="n">
        <v>5435.79</v>
      </c>
      <c r="D17" s="67" t="n">
        <v>5435.79</v>
      </c>
      <c r="E17" s="67" t="n">
        <v>5435.79</v>
      </c>
      <c r="F17" s="67" t="n">
        <v>5435.79</v>
      </c>
      <c r="G17" s="67" t="n">
        <v>5435.79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</row>
    <row r="18" customFormat="false" ht="21.75" hidden="false" customHeight="true" outlineLevel="0" collapsed="false">
      <c r="A18" s="65" t="s">
        <v>138</v>
      </c>
      <c r="B18" s="66" t="s">
        <v>139</v>
      </c>
      <c r="C18" s="67" t="n">
        <v>80041600</v>
      </c>
      <c r="D18" s="67" t="n">
        <v>80000000</v>
      </c>
      <c r="E18" s="67" t="n">
        <v>80000000</v>
      </c>
      <c r="F18" s="67" t="n">
        <v>80000000</v>
      </c>
      <c r="G18" s="67"/>
      <c r="H18" s="67" t="n">
        <v>80000000</v>
      </c>
      <c r="I18" s="67"/>
      <c r="J18" s="67"/>
      <c r="K18" s="67"/>
      <c r="L18" s="67"/>
      <c r="M18" s="67"/>
      <c r="N18" s="67"/>
      <c r="O18" s="67"/>
      <c r="P18" s="67"/>
      <c r="Q18" s="67"/>
      <c r="R18" s="67" t="n">
        <v>41600</v>
      </c>
      <c r="S18" s="67"/>
      <c r="T18" s="67"/>
      <c r="U18" s="67"/>
      <c r="V18" s="67"/>
      <c r="W18" s="67" t="n">
        <v>41600</v>
      </c>
    </row>
    <row r="19" customFormat="false" ht="21.75" hidden="false" customHeight="true" outlineLevel="0" collapsed="false">
      <c r="A19" s="68" t="s">
        <v>140</v>
      </c>
      <c r="B19" s="69" t="s">
        <v>141</v>
      </c>
      <c r="C19" s="67" t="n">
        <v>80041600</v>
      </c>
      <c r="D19" s="67" t="n">
        <v>80000000</v>
      </c>
      <c r="E19" s="67" t="n">
        <v>80000000</v>
      </c>
      <c r="F19" s="67" t="n">
        <v>80000000</v>
      </c>
      <c r="G19" s="67"/>
      <c r="H19" s="67" t="n">
        <v>80000000</v>
      </c>
      <c r="I19" s="67"/>
      <c r="J19" s="67"/>
      <c r="K19" s="67"/>
      <c r="L19" s="67"/>
      <c r="M19" s="67"/>
      <c r="N19" s="67"/>
      <c r="O19" s="67"/>
      <c r="P19" s="67"/>
      <c r="Q19" s="67"/>
      <c r="R19" s="67" t="n">
        <v>41600</v>
      </c>
      <c r="S19" s="67"/>
      <c r="T19" s="67"/>
      <c r="U19" s="67"/>
      <c r="V19" s="67"/>
      <c r="W19" s="67" t="n">
        <v>41600</v>
      </c>
    </row>
    <row r="20" customFormat="false" ht="21.75" hidden="false" customHeight="true" outlineLevel="0" collapsed="false">
      <c r="A20" s="70" t="s">
        <v>142</v>
      </c>
      <c r="B20" s="71" t="s">
        <v>143</v>
      </c>
      <c r="C20" s="67" t="n">
        <v>80041600</v>
      </c>
      <c r="D20" s="67" t="n">
        <v>80000000</v>
      </c>
      <c r="E20" s="67" t="n">
        <v>80000000</v>
      </c>
      <c r="F20" s="67" t="n">
        <v>80000000</v>
      </c>
      <c r="G20" s="67"/>
      <c r="H20" s="67" t="n">
        <v>80000000</v>
      </c>
      <c r="I20" s="67"/>
      <c r="J20" s="67"/>
      <c r="K20" s="67"/>
      <c r="L20" s="67"/>
      <c r="M20" s="67"/>
      <c r="N20" s="67"/>
      <c r="O20" s="67"/>
      <c r="P20" s="67"/>
      <c r="Q20" s="67"/>
      <c r="R20" s="67" t="n">
        <v>41600</v>
      </c>
      <c r="S20" s="67"/>
      <c r="T20" s="67"/>
      <c r="U20" s="67"/>
      <c r="V20" s="67"/>
      <c r="W20" s="67" t="n">
        <v>41600</v>
      </c>
    </row>
    <row r="21" customFormat="false" ht="21.75" hidden="false" customHeight="true" outlineLevel="0" collapsed="false">
      <c r="A21" s="65" t="s">
        <v>144</v>
      </c>
      <c r="B21" s="66" t="s">
        <v>145</v>
      </c>
      <c r="C21" s="67" t="n">
        <v>8340110.88</v>
      </c>
      <c r="D21" s="67" t="n">
        <v>7878766.66</v>
      </c>
      <c r="E21" s="67" t="n">
        <v>7691518.22</v>
      </c>
      <c r="F21" s="67" t="n">
        <v>7691518.22</v>
      </c>
      <c r="G21" s="67" t="n">
        <v>2723818.22</v>
      </c>
      <c r="H21" s="67" t="n">
        <v>4967700</v>
      </c>
      <c r="I21" s="67"/>
      <c r="J21" s="67"/>
      <c r="K21" s="67"/>
      <c r="L21" s="67"/>
      <c r="M21" s="67"/>
      <c r="N21" s="67"/>
      <c r="O21" s="67"/>
      <c r="P21" s="67"/>
      <c r="Q21" s="67"/>
      <c r="R21" s="67" t="n">
        <v>648592.66</v>
      </c>
      <c r="S21" s="67" t="n">
        <v>187248.44</v>
      </c>
      <c r="T21" s="67"/>
      <c r="U21" s="67"/>
      <c r="V21" s="67"/>
      <c r="W21" s="67" t="n">
        <v>461344.22</v>
      </c>
    </row>
    <row r="22" customFormat="false" ht="21.75" hidden="false" customHeight="true" outlineLevel="0" collapsed="false">
      <c r="A22" s="68" t="s">
        <v>146</v>
      </c>
      <c r="B22" s="69" t="s">
        <v>147</v>
      </c>
      <c r="C22" s="67" t="n">
        <v>3476312.88</v>
      </c>
      <c r="D22" s="67" t="n">
        <v>3176660.66</v>
      </c>
      <c r="E22" s="67" t="n">
        <v>3023818.22</v>
      </c>
      <c r="F22" s="67" t="n">
        <v>3023818.22</v>
      </c>
      <c r="G22" s="67" t="n">
        <v>2723818.22</v>
      </c>
      <c r="H22" s="67" t="n">
        <v>300000</v>
      </c>
      <c r="I22" s="67"/>
      <c r="J22" s="67"/>
      <c r="K22" s="67"/>
      <c r="L22" s="67"/>
      <c r="M22" s="67"/>
      <c r="N22" s="67"/>
      <c r="O22" s="67"/>
      <c r="P22" s="67"/>
      <c r="Q22" s="67"/>
      <c r="R22" s="67" t="n">
        <v>452494.66</v>
      </c>
      <c r="S22" s="67" t="n">
        <v>152842.44</v>
      </c>
      <c r="T22" s="67"/>
      <c r="U22" s="67"/>
      <c r="V22" s="67"/>
      <c r="W22" s="67" t="n">
        <v>299652.22</v>
      </c>
    </row>
    <row r="23" customFormat="false" ht="21.75" hidden="false" customHeight="true" outlineLevel="0" collapsed="false">
      <c r="A23" s="70" t="s">
        <v>148</v>
      </c>
      <c r="B23" s="71" t="s">
        <v>149</v>
      </c>
      <c r="C23" s="67" t="n">
        <v>2723818.22</v>
      </c>
      <c r="D23" s="67" t="n">
        <v>2723818.22</v>
      </c>
      <c r="E23" s="67" t="n">
        <v>2723818.22</v>
      </c>
      <c r="F23" s="67" t="n">
        <v>2723818.22</v>
      </c>
      <c r="G23" s="67" t="n">
        <v>2723818.22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</row>
    <row r="24" customFormat="false" ht="21.75" hidden="false" customHeight="true" outlineLevel="0" collapsed="false">
      <c r="A24" s="70" t="s">
        <v>150</v>
      </c>
      <c r="B24" s="71" t="s">
        <v>151</v>
      </c>
      <c r="C24" s="67" t="n">
        <v>752494.66</v>
      </c>
      <c r="D24" s="67" t="n">
        <v>452842.44</v>
      </c>
      <c r="E24" s="67" t="n">
        <v>300000</v>
      </c>
      <c r="F24" s="67" t="n">
        <v>300000</v>
      </c>
      <c r="G24" s="67"/>
      <c r="H24" s="67" t="n">
        <v>300000</v>
      </c>
      <c r="I24" s="67"/>
      <c r="J24" s="67"/>
      <c r="K24" s="67"/>
      <c r="L24" s="67"/>
      <c r="M24" s="67"/>
      <c r="N24" s="67"/>
      <c r="O24" s="67"/>
      <c r="P24" s="67"/>
      <c r="Q24" s="67"/>
      <c r="R24" s="67" t="n">
        <v>452494.66</v>
      </c>
      <c r="S24" s="67" t="n">
        <v>152842.44</v>
      </c>
      <c r="T24" s="67"/>
      <c r="U24" s="67"/>
      <c r="V24" s="67"/>
      <c r="W24" s="67" t="n">
        <v>299652.22</v>
      </c>
    </row>
    <row r="25" customFormat="false" ht="21.75" hidden="false" customHeight="true" outlineLevel="0" collapsed="false">
      <c r="A25" s="68" t="s">
        <v>152</v>
      </c>
      <c r="B25" s="69" t="s">
        <v>153</v>
      </c>
      <c r="C25" s="67" t="n">
        <v>4667700</v>
      </c>
      <c r="D25" s="67" t="n">
        <v>4667700</v>
      </c>
      <c r="E25" s="67" t="n">
        <v>4667700</v>
      </c>
      <c r="F25" s="67" t="n">
        <v>4667700</v>
      </c>
      <c r="G25" s="67"/>
      <c r="H25" s="67" t="n">
        <v>4667700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</row>
    <row r="26" customFormat="false" ht="21.75" hidden="false" customHeight="true" outlineLevel="0" collapsed="false">
      <c r="A26" s="70" t="s">
        <v>154</v>
      </c>
      <c r="B26" s="71" t="s">
        <v>155</v>
      </c>
      <c r="C26" s="67" t="n">
        <v>4667700</v>
      </c>
      <c r="D26" s="67" t="n">
        <v>4667700</v>
      </c>
      <c r="E26" s="67" t="n">
        <v>4667700</v>
      </c>
      <c r="F26" s="67" t="n">
        <v>4667700</v>
      </c>
      <c r="G26" s="67"/>
      <c r="H26" s="67" t="n">
        <v>4667700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</row>
    <row r="27" customFormat="false" ht="21.75" hidden="false" customHeight="true" outlineLevel="0" collapsed="false">
      <c r="A27" s="72" t="s">
        <v>156</v>
      </c>
      <c r="B27" s="73" t="s">
        <v>157</v>
      </c>
      <c r="C27" s="67" t="n">
        <v>161692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 t="n">
        <v>161692</v>
      </c>
      <c r="S27" s="67"/>
      <c r="T27" s="67"/>
      <c r="U27" s="67"/>
      <c r="V27" s="67"/>
      <c r="W27" s="67" t="n">
        <v>161692</v>
      </c>
    </row>
    <row r="28" customFormat="false" ht="21.75" hidden="false" customHeight="true" outlineLevel="0" collapsed="false">
      <c r="A28" s="74" t="s">
        <v>158</v>
      </c>
      <c r="B28" s="69" t="s">
        <v>157</v>
      </c>
      <c r="C28" s="67" t="n">
        <v>161692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 t="n">
        <v>161692</v>
      </c>
      <c r="S28" s="67"/>
      <c r="T28" s="67"/>
      <c r="U28" s="67"/>
      <c r="V28" s="67"/>
      <c r="W28" s="67" t="n">
        <v>161692</v>
      </c>
    </row>
    <row r="29" customFormat="false" ht="21.75" hidden="false" customHeight="true" outlineLevel="0" collapsed="false">
      <c r="A29" s="68" t="s">
        <v>159</v>
      </c>
      <c r="B29" s="69" t="s">
        <v>160</v>
      </c>
      <c r="C29" s="67" t="n">
        <v>34406</v>
      </c>
      <c r="D29" s="67" t="n">
        <v>34406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 t="n">
        <v>34406</v>
      </c>
      <c r="S29" s="67" t="n">
        <v>34406</v>
      </c>
      <c r="T29" s="67"/>
      <c r="U29" s="67"/>
      <c r="V29" s="67"/>
      <c r="W29" s="67"/>
    </row>
    <row r="30" customFormat="false" ht="21.75" hidden="false" customHeight="true" outlineLevel="0" collapsed="false">
      <c r="A30" s="70" t="s">
        <v>161</v>
      </c>
      <c r="B30" s="71" t="s">
        <v>162</v>
      </c>
      <c r="C30" s="67" t="n">
        <v>34406</v>
      </c>
      <c r="D30" s="67" t="n">
        <v>34406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 t="n">
        <v>34406</v>
      </c>
      <c r="S30" s="67" t="n">
        <v>34406</v>
      </c>
      <c r="T30" s="67"/>
      <c r="U30" s="67"/>
      <c r="V30" s="67"/>
      <c r="W30" s="67"/>
    </row>
    <row r="31" customFormat="false" ht="21.75" hidden="false" customHeight="true" outlineLevel="0" collapsed="false">
      <c r="A31" s="65" t="s">
        <v>163</v>
      </c>
      <c r="B31" s="66" t="s">
        <v>164</v>
      </c>
      <c r="C31" s="67" t="n">
        <v>356016</v>
      </c>
      <c r="D31" s="67" t="n">
        <v>356016</v>
      </c>
      <c r="E31" s="67" t="n">
        <v>356016</v>
      </c>
      <c r="F31" s="67" t="n">
        <v>356016</v>
      </c>
      <c r="G31" s="67" t="n">
        <v>356016</v>
      </c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customFormat="false" ht="21.75" hidden="false" customHeight="true" outlineLevel="0" collapsed="false">
      <c r="A32" s="68" t="s">
        <v>165</v>
      </c>
      <c r="B32" s="69" t="s">
        <v>166</v>
      </c>
      <c r="C32" s="67" t="n">
        <v>356016</v>
      </c>
      <c r="D32" s="67" t="n">
        <v>356016</v>
      </c>
      <c r="E32" s="67" t="n">
        <v>356016</v>
      </c>
      <c r="F32" s="67" t="n">
        <v>356016</v>
      </c>
      <c r="G32" s="67" t="n">
        <v>356016</v>
      </c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</row>
    <row r="33" customFormat="false" ht="21.75" hidden="false" customHeight="true" outlineLevel="0" collapsed="false">
      <c r="A33" s="70" t="s">
        <v>167</v>
      </c>
      <c r="B33" s="71" t="s">
        <v>168</v>
      </c>
      <c r="C33" s="67" t="n">
        <v>356016</v>
      </c>
      <c r="D33" s="67" t="n">
        <v>356016</v>
      </c>
      <c r="E33" s="67" t="n">
        <v>356016</v>
      </c>
      <c r="F33" s="67" t="n">
        <v>356016</v>
      </c>
      <c r="G33" s="67" t="n">
        <v>356016</v>
      </c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</row>
    <row r="34" customFormat="false" ht="21.75" hidden="false" customHeight="true" outlineLevel="0" collapsed="false">
      <c r="A34" s="65" t="s">
        <v>169</v>
      </c>
      <c r="B34" s="66" t="s">
        <v>170</v>
      </c>
      <c r="C34" s="67" t="n">
        <v>500000</v>
      </c>
      <c r="D34" s="67" t="n">
        <v>500000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 t="n">
        <v>500000</v>
      </c>
      <c r="S34" s="67"/>
      <c r="T34" s="67" t="n">
        <v>500000</v>
      </c>
      <c r="U34" s="67"/>
      <c r="V34" s="67"/>
      <c r="W34" s="67"/>
    </row>
    <row r="35" customFormat="false" ht="21.75" hidden="false" customHeight="true" outlineLevel="0" collapsed="false">
      <c r="A35" s="68" t="s">
        <v>171</v>
      </c>
      <c r="B35" s="69" t="s">
        <v>172</v>
      </c>
      <c r="C35" s="67" t="n">
        <v>500000</v>
      </c>
      <c r="D35" s="67" t="n">
        <v>500000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 t="n">
        <v>500000</v>
      </c>
      <c r="S35" s="67"/>
      <c r="T35" s="67" t="n">
        <v>500000</v>
      </c>
      <c r="U35" s="67"/>
      <c r="V35" s="67"/>
      <c r="W35" s="67"/>
    </row>
    <row r="36" customFormat="false" ht="21.75" hidden="false" customHeight="true" outlineLevel="0" collapsed="false">
      <c r="A36" s="70" t="s">
        <v>173</v>
      </c>
      <c r="B36" s="71" t="s">
        <v>174</v>
      </c>
      <c r="C36" s="67" t="n">
        <v>500000</v>
      </c>
      <c r="D36" s="67" t="n">
        <v>500000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 t="n">
        <v>500000</v>
      </c>
      <c r="S36" s="67"/>
      <c r="T36" s="67" t="n">
        <v>500000</v>
      </c>
      <c r="U36" s="67"/>
      <c r="V36" s="67"/>
      <c r="W36" s="67"/>
    </row>
    <row r="37" customFormat="false" ht="21.75" hidden="false" customHeight="true" outlineLevel="0" collapsed="false">
      <c r="A37" s="75" t="s">
        <v>78</v>
      </c>
      <c r="B37" s="75" t="s">
        <v>175</v>
      </c>
      <c r="C37" s="76" t="n">
        <v>90014216.06</v>
      </c>
      <c r="D37" s="76" t="n">
        <v>89511271.84</v>
      </c>
      <c r="E37" s="76" t="n">
        <v>88824023.4</v>
      </c>
      <c r="F37" s="76" t="n">
        <v>88824023.4</v>
      </c>
      <c r="G37" s="76" t="n">
        <v>3856323.4</v>
      </c>
      <c r="H37" s="76" t="n">
        <v>84967700</v>
      </c>
      <c r="I37" s="76"/>
      <c r="J37" s="76"/>
      <c r="K37" s="76"/>
      <c r="L37" s="76"/>
      <c r="M37" s="76"/>
      <c r="N37" s="76"/>
      <c r="O37" s="76"/>
      <c r="P37" s="76"/>
      <c r="Q37" s="76"/>
      <c r="R37" s="76" t="n">
        <v>1190192.66</v>
      </c>
      <c r="S37" s="76" t="n">
        <v>187248.44</v>
      </c>
      <c r="T37" s="76" t="n">
        <v>500000</v>
      </c>
      <c r="U37" s="76"/>
      <c r="V37" s="76"/>
      <c r="W37" s="76" t="n">
        <v>502944.22</v>
      </c>
    </row>
  </sheetData>
  <mergeCells count="21">
    <mergeCell ref="A3:W3"/>
    <mergeCell ref="A4:N4"/>
    <mergeCell ref="A5:A7"/>
    <mergeCell ref="B5:B7"/>
    <mergeCell ref="C5:C7"/>
    <mergeCell ref="E5:Q5"/>
    <mergeCell ref="R5:W5"/>
    <mergeCell ref="D6:D7"/>
    <mergeCell ref="E6:E7"/>
    <mergeCell ref="F6:H6"/>
    <mergeCell ref="I6:I7"/>
    <mergeCell ref="J6:J7"/>
    <mergeCell ref="K6:K7"/>
    <mergeCell ref="L6:Q6"/>
    <mergeCell ref="R6:R7"/>
    <mergeCell ref="S6:S7"/>
    <mergeCell ref="T6:T7"/>
    <mergeCell ref="U6:U7"/>
    <mergeCell ref="V6:V7"/>
    <mergeCell ref="W6:W7"/>
    <mergeCell ref="A37:B37"/>
  </mergeCells>
  <printOptions headings="false" gridLines="false" gridLinesSet="true" horizontalCentered="true" verticalCentered="false"/>
  <pageMargins left="0.3" right="0.3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47" activeCellId="0" sqref="D47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8.56"/>
    <col collapsed="false" customWidth="true" hidden="false" outlineLevel="0" max="3" min="3" style="1" width="35.56"/>
    <col collapsed="false" customWidth="true" hidden="false" outlineLevel="0" max="4" min="4" style="1" width="28.56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77"/>
      <c r="B2" s="18"/>
      <c r="C2" s="18"/>
      <c r="D2" s="18"/>
    </row>
    <row r="3" customFormat="false" ht="41.25" hidden="false" customHeight="true" outlineLevel="0" collapsed="false">
      <c r="A3" s="20" t="s">
        <v>6</v>
      </c>
      <c r="B3" s="20"/>
      <c r="C3" s="20"/>
      <c r="D3" s="20"/>
    </row>
    <row r="4" customFormat="false" ht="17.25" hidden="false" customHeight="true" outlineLevel="0" collapsed="false">
      <c r="A4" s="21" t="str">
        <f aca="false">"部门名称："&amp;"大理市综合行政执法局"</f>
        <v>部门名称：大理市综合行政执法局</v>
      </c>
      <c r="B4" s="21"/>
      <c r="D4" s="38" t="s">
        <v>21</v>
      </c>
    </row>
    <row r="5" customFormat="false" ht="17.25" hidden="false" customHeight="true" outlineLevel="0" collapsed="false">
      <c r="A5" s="23" t="s">
        <v>22</v>
      </c>
      <c r="B5" s="23"/>
      <c r="C5" s="23" t="s">
        <v>23</v>
      </c>
      <c r="D5" s="23"/>
    </row>
    <row r="6" customFormat="false" ht="18.75" hidden="false" customHeight="true" outlineLevel="0" collapsed="false">
      <c r="A6" s="23" t="s">
        <v>24</v>
      </c>
      <c r="B6" s="24" t="s">
        <v>176</v>
      </c>
      <c r="C6" s="23" t="s">
        <v>177</v>
      </c>
      <c r="D6" s="24" t="s">
        <v>176</v>
      </c>
    </row>
    <row r="7" customFormat="false" ht="16.5" hidden="false" customHeight="true" outlineLevel="0" collapsed="false">
      <c r="A7" s="78" t="s">
        <v>178</v>
      </c>
      <c r="B7" s="28" t="n">
        <v>88824023.4</v>
      </c>
      <c r="C7" s="78" t="s">
        <v>179</v>
      </c>
      <c r="D7" s="28" t="n">
        <v>89511271.84</v>
      </c>
    </row>
    <row r="8" customFormat="false" ht="16.5" hidden="false" customHeight="true" outlineLevel="0" collapsed="false">
      <c r="A8" s="25" t="s">
        <v>180</v>
      </c>
      <c r="B8" s="26" t="n">
        <v>88824023.4</v>
      </c>
      <c r="C8" s="25" t="s">
        <v>181</v>
      </c>
      <c r="D8" s="26"/>
    </row>
    <row r="9" customFormat="false" ht="16.5" hidden="false" customHeight="true" outlineLevel="0" collapsed="false">
      <c r="A9" s="25" t="s">
        <v>182</v>
      </c>
      <c r="B9" s="26"/>
      <c r="C9" s="25" t="s">
        <v>183</v>
      </c>
      <c r="D9" s="26"/>
    </row>
    <row r="10" customFormat="false" ht="16.5" hidden="false" customHeight="true" outlineLevel="0" collapsed="false">
      <c r="A10" s="25" t="s">
        <v>184</v>
      </c>
      <c r="B10" s="26"/>
      <c r="C10" s="25" t="s">
        <v>185</v>
      </c>
      <c r="D10" s="26"/>
    </row>
    <row r="11" customFormat="false" ht="16.5" hidden="false" customHeight="true" outlineLevel="0" collapsed="false">
      <c r="C11" s="25" t="s">
        <v>186</v>
      </c>
      <c r="D11" s="26"/>
    </row>
    <row r="12" customFormat="false" ht="16.5" hidden="false" customHeight="true" outlineLevel="0" collapsed="false">
      <c r="A12" s="78" t="s">
        <v>187</v>
      </c>
      <c r="B12" s="28" t="n">
        <v>687248.44</v>
      </c>
      <c r="C12" s="25" t="s">
        <v>188</v>
      </c>
      <c r="D12" s="26"/>
    </row>
    <row r="13" customFormat="false" ht="16.5" hidden="false" customHeight="true" outlineLevel="0" collapsed="false">
      <c r="A13" s="25" t="s">
        <v>180</v>
      </c>
      <c r="B13" s="26" t="n">
        <v>187248.44</v>
      </c>
      <c r="C13" s="79" t="s">
        <v>189</v>
      </c>
      <c r="D13" s="26"/>
    </row>
    <row r="14" customFormat="false" ht="16.5" hidden="false" customHeight="true" outlineLevel="0" collapsed="false">
      <c r="A14" s="34" t="s">
        <v>182</v>
      </c>
      <c r="B14" s="26" t="n">
        <v>500000</v>
      </c>
      <c r="C14" s="79" t="s">
        <v>190</v>
      </c>
      <c r="D14" s="26"/>
    </row>
    <row r="15" customFormat="false" ht="16.5" hidden="false" customHeight="true" outlineLevel="0" collapsed="false">
      <c r="A15" s="34" t="s">
        <v>184</v>
      </c>
      <c r="B15" s="26"/>
      <c r="C15" s="79" t="s">
        <v>191</v>
      </c>
      <c r="D15" s="26" t="n">
        <v>438259.36</v>
      </c>
    </row>
    <row r="16" customFormat="false" ht="16.5" hidden="false" customHeight="true" outlineLevel="0" collapsed="false">
      <c r="A16" s="32"/>
      <c r="B16" s="26"/>
      <c r="C16" s="79" t="s">
        <v>192</v>
      </c>
      <c r="D16" s="26" t="n">
        <v>338229.82</v>
      </c>
    </row>
    <row r="17" customFormat="false" ht="16.5" hidden="false" customHeight="true" outlineLevel="0" collapsed="false">
      <c r="A17" s="32"/>
      <c r="B17" s="26"/>
      <c r="C17" s="79" t="s">
        <v>193</v>
      </c>
      <c r="D17" s="26" t="n">
        <v>80000000</v>
      </c>
    </row>
    <row r="18" customFormat="false" ht="16.5" hidden="false" customHeight="true" outlineLevel="0" collapsed="false">
      <c r="A18" s="32"/>
      <c r="B18" s="26"/>
      <c r="C18" s="79" t="s">
        <v>194</v>
      </c>
      <c r="D18" s="26" t="n">
        <v>7878766.66</v>
      </c>
    </row>
    <row r="19" customFormat="false" ht="16.5" hidden="false" customHeight="true" outlineLevel="0" collapsed="false">
      <c r="A19" s="32"/>
      <c r="B19" s="26"/>
      <c r="C19" s="79" t="s">
        <v>195</v>
      </c>
      <c r="D19" s="26"/>
    </row>
    <row r="20" customFormat="false" ht="16.5" hidden="false" customHeight="true" outlineLevel="0" collapsed="false">
      <c r="A20" s="32"/>
      <c r="B20" s="26"/>
      <c r="C20" s="79" t="s">
        <v>196</v>
      </c>
      <c r="D20" s="26"/>
    </row>
    <row r="21" customFormat="false" ht="16.5" hidden="false" customHeight="true" outlineLevel="0" collapsed="false">
      <c r="A21" s="32"/>
      <c r="B21" s="26"/>
      <c r="C21" s="79" t="s">
        <v>197</v>
      </c>
      <c r="D21" s="26"/>
    </row>
    <row r="22" customFormat="false" ht="16.5" hidden="false" customHeight="true" outlineLevel="0" collapsed="false">
      <c r="A22" s="32"/>
      <c r="B22" s="26"/>
      <c r="C22" s="79" t="s">
        <v>198</v>
      </c>
      <c r="D22" s="26"/>
    </row>
    <row r="23" customFormat="false" ht="16.5" hidden="false" customHeight="true" outlineLevel="0" collapsed="false">
      <c r="A23" s="32"/>
      <c r="B23" s="26"/>
      <c r="C23" s="79" t="s">
        <v>199</v>
      </c>
      <c r="D23" s="26"/>
    </row>
    <row r="24" customFormat="false" ht="16.5" hidden="false" customHeight="true" outlineLevel="0" collapsed="false">
      <c r="A24" s="32"/>
      <c r="B24" s="26"/>
      <c r="C24" s="79" t="s">
        <v>200</v>
      </c>
      <c r="D24" s="26"/>
    </row>
    <row r="25" customFormat="false" ht="16.5" hidden="false" customHeight="true" outlineLevel="0" collapsed="false">
      <c r="A25" s="32"/>
      <c r="B25" s="26"/>
      <c r="C25" s="79" t="s">
        <v>201</v>
      </c>
      <c r="D25" s="26"/>
    </row>
    <row r="26" customFormat="false" ht="16.5" hidden="false" customHeight="true" outlineLevel="0" collapsed="false">
      <c r="A26" s="32"/>
      <c r="B26" s="26"/>
      <c r="C26" s="79" t="s">
        <v>202</v>
      </c>
      <c r="D26" s="26" t="n">
        <v>356016</v>
      </c>
    </row>
    <row r="27" customFormat="false" ht="16.5" hidden="false" customHeight="true" outlineLevel="0" collapsed="false">
      <c r="A27" s="32"/>
      <c r="B27" s="26"/>
      <c r="C27" s="33" t="s">
        <v>203</v>
      </c>
      <c r="D27" s="26"/>
    </row>
    <row r="28" customFormat="false" ht="16.5" hidden="false" customHeight="true" outlineLevel="0" collapsed="false">
      <c r="A28" s="32"/>
      <c r="B28" s="26"/>
      <c r="C28" s="33" t="s">
        <v>204</v>
      </c>
      <c r="D28" s="26"/>
    </row>
    <row r="29" customFormat="false" ht="16.5" hidden="false" customHeight="true" outlineLevel="0" collapsed="false">
      <c r="A29" s="32"/>
      <c r="B29" s="26"/>
      <c r="C29" s="33" t="s">
        <v>205</v>
      </c>
      <c r="D29" s="26"/>
    </row>
    <row r="30" customFormat="false" ht="16.5" hidden="false" customHeight="true" outlineLevel="0" collapsed="false">
      <c r="A30" s="32"/>
      <c r="B30" s="26"/>
      <c r="C30" s="33" t="s">
        <v>206</v>
      </c>
      <c r="D30" s="26"/>
    </row>
    <row r="31" customFormat="false" ht="16.5" hidden="false" customHeight="true" outlineLevel="0" collapsed="false">
      <c r="A31" s="32"/>
      <c r="B31" s="26"/>
      <c r="C31" s="33" t="s">
        <v>207</v>
      </c>
      <c r="D31" s="26" t="n">
        <v>500000</v>
      </c>
    </row>
    <row r="32" customFormat="false" ht="17.25" hidden="false" customHeight="true" outlineLevel="0" collapsed="false">
      <c r="A32" s="32"/>
      <c r="B32" s="26"/>
      <c r="C32" s="33" t="s">
        <v>208</v>
      </c>
      <c r="D32" s="26"/>
    </row>
    <row r="33" customFormat="false" ht="16.5" hidden="false" customHeight="true" outlineLevel="0" collapsed="false">
      <c r="A33" s="32"/>
      <c r="B33" s="26"/>
      <c r="C33" s="33" t="s">
        <v>209</v>
      </c>
      <c r="D33" s="26"/>
    </row>
    <row r="34" customFormat="false" ht="16.5" hidden="false" customHeight="true" outlineLevel="0" collapsed="false">
      <c r="A34" s="32"/>
      <c r="B34" s="26"/>
      <c r="C34" s="33" t="s">
        <v>210</v>
      </c>
      <c r="D34" s="26"/>
    </row>
    <row r="35" customFormat="false" ht="16.5" hidden="false" customHeight="true" outlineLevel="0" collapsed="false">
      <c r="A35" s="32"/>
      <c r="B35" s="26"/>
      <c r="C35" s="33" t="s">
        <v>211</v>
      </c>
      <c r="D35" s="26"/>
    </row>
    <row r="36" customFormat="false" ht="16.5" hidden="false" customHeight="true" outlineLevel="0" collapsed="false">
      <c r="A36" s="32"/>
      <c r="B36" s="26"/>
      <c r="C36" s="80"/>
      <c r="D36" s="26"/>
    </row>
    <row r="37" customFormat="false" ht="16.5" hidden="false" customHeight="true" outlineLevel="0" collapsed="false">
      <c r="A37" s="32"/>
      <c r="B37" s="26"/>
      <c r="C37" s="81" t="s">
        <v>212</v>
      </c>
      <c r="D37" s="28"/>
    </row>
    <row r="38" customFormat="false" ht="15" hidden="false" customHeight="true" outlineLevel="0" collapsed="false">
      <c r="A38" s="37" t="s">
        <v>213</v>
      </c>
      <c r="B38" s="28" t="n">
        <v>89511271.84</v>
      </c>
      <c r="C38" s="37" t="s">
        <v>214</v>
      </c>
      <c r="D38" s="28" t="n">
        <v>89511271.84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13" min="3" style="1" width="24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D2" s="50"/>
      <c r="E2" s="50"/>
      <c r="G2" s="82"/>
      <c r="I2" s="22"/>
      <c r="J2" s="22"/>
      <c r="K2" s="22"/>
      <c r="L2" s="22"/>
      <c r="M2" s="22"/>
    </row>
    <row r="3" customFormat="false" ht="41.25" hidden="false" customHeight="true" outlineLevel="0" collapsed="false">
      <c r="A3" s="51" t="s">
        <v>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8" hidden="false" customHeight="true" outlineLevel="0" collapsed="false">
      <c r="A4" s="83" t="str">
        <f aca="false">"部门名称："&amp;"大理市综合行政执法局"</f>
        <v>部门名称：大理市综合行政执法局</v>
      </c>
      <c r="B4" s="84"/>
      <c r="C4" s="84"/>
      <c r="D4" s="84"/>
      <c r="E4" s="84"/>
      <c r="F4" s="84"/>
      <c r="G4" s="85"/>
      <c r="H4" s="84"/>
      <c r="I4" s="86"/>
      <c r="J4" s="86"/>
      <c r="K4" s="86"/>
      <c r="L4" s="86"/>
      <c r="M4" s="22" t="s">
        <v>21</v>
      </c>
    </row>
    <row r="5" customFormat="false" ht="20.25" hidden="false" customHeight="true" outlineLevel="0" collapsed="false">
      <c r="A5" s="87" t="s">
        <v>215</v>
      </c>
      <c r="B5" s="87"/>
      <c r="C5" s="88" t="s">
        <v>78</v>
      </c>
      <c r="D5" s="88" t="s">
        <v>216</v>
      </c>
      <c r="E5" s="88"/>
      <c r="F5" s="88"/>
      <c r="G5" s="88"/>
      <c r="H5" s="88"/>
      <c r="I5" s="58" t="s">
        <v>217</v>
      </c>
      <c r="J5" s="58"/>
      <c r="K5" s="58"/>
      <c r="L5" s="58"/>
      <c r="M5" s="58"/>
    </row>
    <row r="6" customFormat="false" ht="20.25" hidden="false" customHeight="true" outlineLevel="0" collapsed="false">
      <c r="A6" s="89" t="s">
        <v>99</v>
      </c>
      <c r="B6" s="89" t="s">
        <v>100</v>
      </c>
      <c r="C6" s="88"/>
      <c r="D6" s="88" t="s">
        <v>80</v>
      </c>
      <c r="E6" s="88" t="s">
        <v>107</v>
      </c>
      <c r="F6" s="88"/>
      <c r="G6" s="88"/>
      <c r="H6" s="58" t="s">
        <v>108</v>
      </c>
      <c r="I6" s="88" t="s">
        <v>80</v>
      </c>
      <c r="J6" s="88" t="s">
        <v>107</v>
      </c>
      <c r="K6" s="88"/>
      <c r="L6" s="88"/>
      <c r="M6" s="58" t="s">
        <v>108</v>
      </c>
    </row>
    <row r="7" customFormat="false" ht="20.25" hidden="false" customHeight="true" outlineLevel="0" collapsed="false">
      <c r="A7" s="89"/>
      <c r="B7" s="89"/>
      <c r="C7" s="88"/>
      <c r="D7" s="88"/>
      <c r="E7" s="58" t="s">
        <v>80</v>
      </c>
      <c r="F7" s="58" t="s">
        <v>218</v>
      </c>
      <c r="G7" s="58" t="s">
        <v>219</v>
      </c>
      <c r="H7" s="58"/>
      <c r="I7" s="58"/>
      <c r="J7" s="58" t="s">
        <v>80</v>
      </c>
      <c r="K7" s="58" t="s">
        <v>218</v>
      </c>
      <c r="L7" s="58" t="s">
        <v>219</v>
      </c>
      <c r="M7" s="58"/>
    </row>
    <row r="8" customFormat="false" ht="15" hidden="false" customHeight="true" outlineLevel="0" collapsed="false">
      <c r="A8" s="44" t="n">
        <v>1</v>
      </c>
      <c r="B8" s="44" t="n">
        <v>2</v>
      </c>
      <c r="C8" s="44" t="s">
        <v>220</v>
      </c>
      <c r="D8" s="44" t="s">
        <v>221</v>
      </c>
      <c r="E8" s="44" t="s">
        <v>222</v>
      </c>
      <c r="F8" s="44" t="n">
        <v>6</v>
      </c>
      <c r="G8" s="44" t="n">
        <v>7</v>
      </c>
      <c r="H8" s="44" t="n">
        <v>8</v>
      </c>
      <c r="I8" s="44" t="s">
        <v>223</v>
      </c>
      <c r="J8" s="44" t="s">
        <v>224</v>
      </c>
      <c r="K8" s="44" t="n">
        <v>11</v>
      </c>
      <c r="L8" s="44" t="n">
        <v>12</v>
      </c>
      <c r="M8" s="44" t="n">
        <v>13</v>
      </c>
    </row>
    <row r="9" customFormat="false" ht="18" hidden="false" customHeight="true" outlineLevel="0" collapsed="false">
      <c r="A9" s="90" t="s">
        <v>120</v>
      </c>
      <c r="B9" s="91" t="s">
        <v>121</v>
      </c>
      <c r="C9" s="26" t="n">
        <v>438259.36</v>
      </c>
      <c r="D9" s="26" t="n">
        <v>438259.36</v>
      </c>
      <c r="E9" s="26" t="n">
        <v>438259.36</v>
      </c>
      <c r="F9" s="26" t="n">
        <v>434859.36</v>
      </c>
      <c r="G9" s="26" t="n">
        <v>3400</v>
      </c>
      <c r="H9" s="26"/>
      <c r="I9" s="26"/>
      <c r="J9" s="26"/>
      <c r="K9" s="26"/>
      <c r="L9" s="26"/>
      <c r="M9" s="26"/>
    </row>
    <row r="10" customFormat="false" ht="18" hidden="false" customHeight="true" outlineLevel="0" collapsed="false">
      <c r="A10" s="92" t="s">
        <v>122</v>
      </c>
      <c r="B10" s="93" t="s">
        <v>123</v>
      </c>
      <c r="C10" s="26" t="n">
        <v>438259.36</v>
      </c>
      <c r="D10" s="26" t="n">
        <v>438259.36</v>
      </c>
      <c r="E10" s="26" t="n">
        <v>438259.36</v>
      </c>
      <c r="F10" s="26" t="n">
        <v>434859.36</v>
      </c>
      <c r="G10" s="26" t="n">
        <v>3400</v>
      </c>
      <c r="H10" s="26"/>
      <c r="I10" s="26"/>
      <c r="J10" s="26"/>
      <c r="K10" s="26"/>
      <c r="L10" s="26"/>
      <c r="M10" s="26"/>
    </row>
    <row r="11" customFormat="false" ht="18" hidden="false" customHeight="true" outlineLevel="0" collapsed="false">
      <c r="A11" s="94" t="s">
        <v>124</v>
      </c>
      <c r="B11" s="95" t="s">
        <v>125</v>
      </c>
      <c r="C11" s="26" t="n">
        <v>3400</v>
      </c>
      <c r="D11" s="26" t="n">
        <v>3400</v>
      </c>
      <c r="E11" s="26" t="n">
        <v>3400</v>
      </c>
      <c r="F11" s="26"/>
      <c r="G11" s="26" t="n">
        <v>3400</v>
      </c>
      <c r="H11" s="26"/>
      <c r="I11" s="26"/>
      <c r="J11" s="26"/>
      <c r="K11" s="26"/>
      <c r="L11" s="26"/>
      <c r="M11" s="26"/>
    </row>
    <row r="12" customFormat="false" ht="18" hidden="false" customHeight="true" outlineLevel="0" collapsed="false">
      <c r="A12" s="94" t="s">
        <v>126</v>
      </c>
      <c r="B12" s="95" t="s">
        <v>127</v>
      </c>
      <c r="C12" s="26" t="n">
        <v>434859.36</v>
      </c>
      <c r="D12" s="26" t="n">
        <v>434859.36</v>
      </c>
      <c r="E12" s="26" t="n">
        <v>434859.36</v>
      </c>
      <c r="F12" s="26" t="n">
        <v>434859.36</v>
      </c>
      <c r="G12" s="26"/>
      <c r="H12" s="26"/>
      <c r="I12" s="26"/>
      <c r="J12" s="26"/>
      <c r="K12" s="26"/>
      <c r="L12" s="26"/>
      <c r="M12" s="26"/>
    </row>
    <row r="13" customFormat="false" ht="18" hidden="false" customHeight="true" outlineLevel="0" collapsed="false">
      <c r="A13" s="90" t="s">
        <v>128</v>
      </c>
      <c r="B13" s="91" t="s">
        <v>129</v>
      </c>
      <c r="C13" s="26" t="n">
        <v>338229.82</v>
      </c>
      <c r="D13" s="26" t="n">
        <v>338229.82</v>
      </c>
      <c r="E13" s="26" t="n">
        <v>338229.82</v>
      </c>
      <c r="F13" s="26" t="n">
        <v>338229.82</v>
      </c>
      <c r="G13" s="26"/>
      <c r="H13" s="26"/>
      <c r="I13" s="26"/>
      <c r="J13" s="26"/>
      <c r="K13" s="26"/>
      <c r="L13" s="26"/>
      <c r="M13" s="26"/>
    </row>
    <row r="14" customFormat="false" ht="18" hidden="false" customHeight="true" outlineLevel="0" collapsed="false">
      <c r="A14" s="92" t="s">
        <v>130</v>
      </c>
      <c r="B14" s="93" t="s">
        <v>131</v>
      </c>
      <c r="C14" s="26" t="n">
        <v>338229.82</v>
      </c>
      <c r="D14" s="26" t="n">
        <v>338229.82</v>
      </c>
      <c r="E14" s="26" t="n">
        <v>338229.82</v>
      </c>
      <c r="F14" s="26" t="n">
        <v>338229.82</v>
      </c>
      <c r="G14" s="26"/>
      <c r="H14" s="26"/>
      <c r="I14" s="26"/>
      <c r="J14" s="26"/>
      <c r="K14" s="26"/>
      <c r="L14" s="26"/>
      <c r="M14" s="26"/>
    </row>
    <row r="15" customFormat="false" ht="18" hidden="false" customHeight="true" outlineLevel="0" collapsed="false">
      <c r="A15" s="94" t="s">
        <v>132</v>
      </c>
      <c r="B15" s="95" t="s">
        <v>133</v>
      </c>
      <c r="C15" s="26" t="n">
        <v>191374.05</v>
      </c>
      <c r="D15" s="26" t="n">
        <v>191374.05</v>
      </c>
      <c r="E15" s="26" t="n">
        <v>191374.05</v>
      </c>
      <c r="F15" s="26" t="n">
        <v>191374.05</v>
      </c>
      <c r="G15" s="26"/>
      <c r="H15" s="26"/>
      <c r="I15" s="26"/>
      <c r="J15" s="26"/>
      <c r="K15" s="26"/>
      <c r="L15" s="26"/>
      <c r="M15" s="26"/>
    </row>
    <row r="16" customFormat="false" ht="18" hidden="false" customHeight="true" outlineLevel="0" collapsed="false">
      <c r="A16" s="94" t="s">
        <v>134</v>
      </c>
      <c r="B16" s="95" t="s">
        <v>135</v>
      </c>
      <c r="C16" s="26" t="n">
        <v>141419.98</v>
      </c>
      <c r="D16" s="26" t="n">
        <v>141419.98</v>
      </c>
      <c r="E16" s="26" t="n">
        <v>141419.98</v>
      </c>
      <c r="F16" s="26" t="n">
        <v>141419.98</v>
      </c>
      <c r="G16" s="26"/>
      <c r="H16" s="26"/>
      <c r="I16" s="26"/>
      <c r="J16" s="26"/>
      <c r="K16" s="26"/>
      <c r="L16" s="26"/>
      <c r="M16" s="26"/>
    </row>
    <row r="17" customFormat="false" ht="18" hidden="false" customHeight="true" outlineLevel="0" collapsed="false">
      <c r="A17" s="94" t="s">
        <v>136</v>
      </c>
      <c r="B17" s="95" t="s">
        <v>137</v>
      </c>
      <c r="C17" s="26" t="n">
        <v>5435.79</v>
      </c>
      <c r="D17" s="26" t="n">
        <v>5435.79</v>
      </c>
      <c r="E17" s="26" t="n">
        <v>5435.79</v>
      </c>
      <c r="F17" s="26" t="n">
        <v>5435.79</v>
      </c>
      <c r="G17" s="26"/>
      <c r="H17" s="26"/>
      <c r="I17" s="26"/>
      <c r="J17" s="26"/>
      <c r="K17" s="26"/>
      <c r="L17" s="26"/>
      <c r="M17" s="26"/>
    </row>
    <row r="18" customFormat="false" ht="18" hidden="false" customHeight="true" outlineLevel="0" collapsed="false">
      <c r="A18" s="90" t="s">
        <v>138</v>
      </c>
      <c r="B18" s="91" t="s">
        <v>139</v>
      </c>
      <c r="C18" s="26" t="n">
        <v>80000000</v>
      </c>
      <c r="D18" s="26" t="n">
        <v>80000000</v>
      </c>
      <c r="E18" s="26"/>
      <c r="F18" s="26"/>
      <c r="G18" s="26"/>
      <c r="H18" s="26" t="n">
        <v>80000000</v>
      </c>
      <c r="I18" s="26"/>
      <c r="J18" s="26"/>
      <c r="K18" s="26"/>
      <c r="L18" s="26"/>
      <c r="M18" s="26"/>
    </row>
    <row r="19" customFormat="false" ht="18" hidden="false" customHeight="true" outlineLevel="0" collapsed="false">
      <c r="A19" s="92" t="s">
        <v>140</v>
      </c>
      <c r="B19" s="93" t="s">
        <v>141</v>
      </c>
      <c r="C19" s="26" t="n">
        <v>80000000</v>
      </c>
      <c r="D19" s="26" t="n">
        <v>80000000</v>
      </c>
      <c r="E19" s="26"/>
      <c r="F19" s="26"/>
      <c r="G19" s="26"/>
      <c r="H19" s="26" t="n">
        <v>80000000</v>
      </c>
      <c r="I19" s="26"/>
      <c r="J19" s="26"/>
      <c r="K19" s="26"/>
      <c r="L19" s="26"/>
      <c r="M19" s="26"/>
    </row>
    <row r="20" customFormat="false" ht="18" hidden="false" customHeight="true" outlineLevel="0" collapsed="false">
      <c r="A20" s="94" t="s">
        <v>142</v>
      </c>
      <c r="B20" s="95" t="s">
        <v>143</v>
      </c>
      <c r="C20" s="26" t="n">
        <v>80000000</v>
      </c>
      <c r="D20" s="26" t="n">
        <v>80000000</v>
      </c>
      <c r="E20" s="26"/>
      <c r="F20" s="26"/>
      <c r="G20" s="26"/>
      <c r="H20" s="26" t="n">
        <v>80000000</v>
      </c>
      <c r="I20" s="26"/>
      <c r="J20" s="26"/>
      <c r="K20" s="26"/>
      <c r="L20" s="26"/>
      <c r="M20" s="26"/>
    </row>
    <row r="21" customFormat="false" ht="18" hidden="false" customHeight="true" outlineLevel="0" collapsed="false">
      <c r="A21" s="90" t="s">
        <v>144</v>
      </c>
      <c r="B21" s="91" t="s">
        <v>145</v>
      </c>
      <c r="C21" s="26" t="n">
        <v>7878766.66</v>
      </c>
      <c r="D21" s="26" t="n">
        <v>7691518.22</v>
      </c>
      <c r="E21" s="26" t="n">
        <v>2723818.22</v>
      </c>
      <c r="F21" s="26" t="n">
        <v>2378581</v>
      </c>
      <c r="G21" s="26" t="n">
        <v>345237.22</v>
      </c>
      <c r="H21" s="26" t="n">
        <v>4967700</v>
      </c>
      <c r="I21" s="26" t="n">
        <v>187248.44</v>
      </c>
      <c r="J21" s="26"/>
      <c r="K21" s="26"/>
      <c r="L21" s="26"/>
      <c r="M21" s="26" t="n">
        <v>187248.44</v>
      </c>
    </row>
    <row r="22" customFormat="false" ht="18" hidden="false" customHeight="true" outlineLevel="0" collapsed="false">
      <c r="A22" s="92" t="s">
        <v>146</v>
      </c>
      <c r="B22" s="93" t="s">
        <v>147</v>
      </c>
      <c r="C22" s="26" t="n">
        <v>3176660.66</v>
      </c>
      <c r="D22" s="26" t="n">
        <v>3023818.22</v>
      </c>
      <c r="E22" s="26" t="n">
        <v>2723818.22</v>
      </c>
      <c r="F22" s="26" t="n">
        <v>2378581</v>
      </c>
      <c r="G22" s="26" t="n">
        <v>345237.22</v>
      </c>
      <c r="H22" s="26" t="n">
        <v>300000</v>
      </c>
      <c r="I22" s="26" t="n">
        <v>152842.44</v>
      </c>
      <c r="J22" s="26"/>
      <c r="K22" s="26"/>
      <c r="L22" s="26"/>
      <c r="M22" s="26" t="n">
        <v>152842.44</v>
      </c>
    </row>
    <row r="23" customFormat="false" ht="18" hidden="false" customHeight="true" outlineLevel="0" collapsed="false">
      <c r="A23" s="94" t="s">
        <v>148</v>
      </c>
      <c r="B23" s="95" t="s">
        <v>149</v>
      </c>
      <c r="C23" s="26" t="n">
        <v>2723818.22</v>
      </c>
      <c r="D23" s="26" t="n">
        <v>2723818.22</v>
      </c>
      <c r="E23" s="26" t="n">
        <v>2723818.22</v>
      </c>
      <c r="F23" s="26" t="n">
        <v>2378581</v>
      </c>
      <c r="G23" s="26" t="n">
        <v>345237.22</v>
      </c>
      <c r="H23" s="26"/>
      <c r="I23" s="26"/>
      <c r="J23" s="26"/>
      <c r="K23" s="26"/>
      <c r="L23" s="26"/>
      <c r="M23" s="26"/>
    </row>
    <row r="24" customFormat="false" ht="18" hidden="false" customHeight="true" outlineLevel="0" collapsed="false">
      <c r="A24" s="94" t="s">
        <v>150</v>
      </c>
      <c r="B24" s="95" t="s">
        <v>151</v>
      </c>
      <c r="C24" s="26" t="n">
        <v>452842.44</v>
      </c>
      <c r="D24" s="26" t="n">
        <v>300000</v>
      </c>
      <c r="E24" s="26"/>
      <c r="F24" s="26"/>
      <c r="G24" s="26"/>
      <c r="H24" s="26" t="n">
        <v>300000</v>
      </c>
      <c r="I24" s="26" t="n">
        <v>152842.44</v>
      </c>
      <c r="J24" s="26"/>
      <c r="K24" s="26"/>
      <c r="L24" s="26"/>
      <c r="M24" s="26" t="n">
        <v>152842.44</v>
      </c>
    </row>
    <row r="25" customFormat="false" ht="18" hidden="false" customHeight="true" outlineLevel="0" collapsed="false">
      <c r="A25" s="92" t="s">
        <v>152</v>
      </c>
      <c r="B25" s="93" t="s">
        <v>153</v>
      </c>
      <c r="C25" s="26" t="n">
        <v>4667700</v>
      </c>
      <c r="D25" s="26" t="n">
        <v>4667700</v>
      </c>
      <c r="E25" s="26"/>
      <c r="F25" s="26"/>
      <c r="G25" s="26"/>
      <c r="H25" s="26" t="n">
        <v>4667700</v>
      </c>
      <c r="I25" s="26"/>
      <c r="J25" s="26"/>
      <c r="K25" s="26"/>
      <c r="L25" s="26"/>
      <c r="M25" s="26"/>
    </row>
    <row r="26" customFormat="false" ht="18" hidden="false" customHeight="true" outlineLevel="0" collapsed="false">
      <c r="A26" s="94" t="s">
        <v>154</v>
      </c>
      <c r="B26" s="95" t="s">
        <v>155</v>
      </c>
      <c r="C26" s="26" t="n">
        <v>4667700</v>
      </c>
      <c r="D26" s="26" t="n">
        <v>4667700</v>
      </c>
      <c r="E26" s="26"/>
      <c r="F26" s="26"/>
      <c r="G26" s="26"/>
      <c r="H26" s="26" t="n">
        <v>4667700</v>
      </c>
      <c r="I26" s="26"/>
      <c r="J26" s="26"/>
      <c r="K26" s="26"/>
      <c r="L26" s="26"/>
      <c r="M26" s="26"/>
    </row>
    <row r="27" customFormat="false" ht="18" hidden="false" customHeight="true" outlineLevel="0" collapsed="false">
      <c r="A27" s="92" t="s">
        <v>159</v>
      </c>
      <c r="B27" s="93" t="s">
        <v>162</v>
      </c>
      <c r="C27" s="26" t="n">
        <v>34406</v>
      </c>
      <c r="D27" s="26"/>
      <c r="E27" s="26"/>
      <c r="F27" s="26"/>
      <c r="G27" s="26"/>
      <c r="H27" s="26"/>
      <c r="I27" s="26" t="n">
        <v>34406</v>
      </c>
      <c r="J27" s="26"/>
      <c r="K27" s="26"/>
      <c r="L27" s="26"/>
      <c r="M27" s="26" t="n">
        <v>34406</v>
      </c>
    </row>
    <row r="28" customFormat="false" ht="18" hidden="false" customHeight="true" outlineLevel="0" collapsed="false">
      <c r="A28" s="94" t="s">
        <v>161</v>
      </c>
      <c r="B28" s="95" t="s">
        <v>162</v>
      </c>
      <c r="C28" s="26" t="n">
        <v>34406</v>
      </c>
      <c r="D28" s="26"/>
      <c r="E28" s="26"/>
      <c r="F28" s="26"/>
      <c r="G28" s="26"/>
      <c r="H28" s="26"/>
      <c r="I28" s="26" t="n">
        <v>34406</v>
      </c>
      <c r="J28" s="26"/>
      <c r="K28" s="26"/>
      <c r="L28" s="26"/>
      <c r="M28" s="26" t="n">
        <v>34406</v>
      </c>
    </row>
    <row r="29" customFormat="false" ht="18" hidden="false" customHeight="true" outlineLevel="0" collapsed="false">
      <c r="A29" s="90" t="s">
        <v>163</v>
      </c>
      <c r="B29" s="91" t="s">
        <v>164</v>
      </c>
      <c r="C29" s="26" t="n">
        <v>356016</v>
      </c>
      <c r="D29" s="26" t="n">
        <v>356016</v>
      </c>
      <c r="E29" s="26" t="n">
        <v>356016</v>
      </c>
      <c r="F29" s="26" t="n">
        <v>356016</v>
      </c>
      <c r="G29" s="26"/>
      <c r="H29" s="26"/>
      <c r="I29" s="26"/>
      <c r="J29" s="26"/>
      <c r="K29" s="26"/>
      <c r="L29" s="26"/>
      <c r="M29" s="26"/>
    </row>
    <row r="30" customFormat="false" ht="18" hidden="false" customHeight="true" outlineLevel="0" collapsed="false">
      <c r="A30" s="92" t="s">
        <v>165</v>
      </c>
      <c r="B30" s="93" t="s">
        <v>166</v>
      </c>
      <c r="C30" s="26" t="n">
        <v>356016</v>
      </c>
      <c r="D30" s="26" t="n">
        <v>356016</v>
      </c>
      <c r="E30" s="26" t="n">
        <v>356016</v>
      </c>
      <c r="F30" s="26" t="n">
        <v>356016</v>
      </c>
      <c r="G30" s="26"/>
      <c r="H30" s="26"/>
      <c r="I30" s="26"/>
      <c r="J30" s="26"/>
      <c r="K30" s="26"/>
      <c r="L30" s="26"/>
      <c r="M30" s="26"/>
    </row>
    <row r="31" customFormat="false" ht="18" hidden="false" customHeight="true" outlineLevel="0" collapsed="false">
      <c r="A31" s="94" t="s">
        <v>167</v>
      </c>
      <c r="B31" s="95" t="s">
        <v>168</v>
      </c>
      <c r="C31" s="26" t="n">
        <v>356016</v>
      </c>
      <c r="D31" s="26" t="n">
        <v>356016</v>
      </c>
      <c r="E31" s="26" t="n">
        <v>356016</v>
      </c>
      <c r="F31" s="26" t="n">
        <v>356016</v>
      </c>
      <c r="G31" s="26"/>
      <c r="H31" s="26"/>
      <c r="I31" s="26"/>
      <c r="J31" s="26"/>
      <c r="K31" s="26"/>
      <c r="L31" s="26"/>
      <c r="M31" s="26"/>
    </row>
    <row r="32" customFormat="false" ht="18" hidden="false" customHeight="true" outlineLevel="0" collapsed="false">
      <c r="A32" s="35" t="s">
        <v>78</v>
      </c>
      <c r="B32" s="35" t="s">
        <v>175</v>
      </c>
      <c r="C32" s="28" t="n">
        <v>89011271.84</v>
      </c>
      <c r="D32" s="28" t="n">
        <v>88824023.4</v>
      </c>
      <c r="E32" s="28" t="n">
        <v>3856323.4</v>
      </c>
      <c r="F32" s="28" t="n">
        <v>3507686.18</v>
      </c>
      <c r="G32" s="28" t="n">
        <v>348637.22</v>
      </c>
      <c r="H32" s="28" t="n">
        <v>84967700</v>
      </c>
      <c r="I32" s="28" t="n">
        <v>187248.44</v>
      </c>
      <c r="J32" s="28"/>
      <c r="K32" s="28"/>
      <c r="L32" s="28"/>
      <c r="M32" s="28" t="n">
        <v>187248.44</v>
      </c>
    </row>
  </sheetData>
  <mergeCells count="14">
    <mergeCell ref="A3:M3"/>
    <mergeCell ref="A5:B5"/>
    <mergeCell ref="C5:C7"/>
    <mergeCell ref="D5:H5"/>
    <mergeCell ref="I5:M5"/>
    <mergeCell ref="A6:A7"/>
    <mergeCell ref="B6:B7"/>
    <mergeCell ref="D6:D7"/>
    <mergeCell ref="E6:G6"/>
    <mergeCell ref="H6:H7"/>
    <mergeCell ref="I6:I7"/>
    <mergeCell ref="J6:L6"/>
    <mergeCell ref="M6:M7"/>
    <mergeCell ref="A32:B32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96"/>
      <c r="B2" s="96"/>
      <c r="C2" s="96"/>
      <c r="D2" s="96"/>
      <c r="E2" s="77"/>
      <c r="F2" s="97"/>
    </row>
    <row r="3" customFormat="false" ht="41.25" hidden="false" customHeight="true" outlineLevel="0" collapsed="false">
      <c r="A3" s="98" t="s">
        <v>8</v>
      </c>
      <c r="B3" s="98"/>
      <c r="C3" s="98"/>
      <c r="D3" s="98"/>
      <c r="E3" s="98"/>
      <c r="F3" s="98"/>
    </row>
    <row r="4" customFormat="false" ht="14.25" hidden="false" customHeight="true" outlineLevel="0" collapsed="false">
      <c r="A4" s="99" t="str">
        <f aca="false">"部门名称："&amp;"大理市综合行政执法局"</f>
        <v>部门名称：大理市综合行政执法局</v>
      </c>
      <c r="B4" s="99"/>
      <c r="D4" s="96"/>
      <c r="E4" s="77"/>
      <c r="F4" s="100" t="s">
        <v>21</v>
      </c>
    </row>
    <row r="5" customFormat="false" ht="27" hidden="false" customHeight="true" outlineLevel="0" collapsed="false">
      <c r="A5" s="39" t="s">
        <v>225</v>
      </c>
      <c r="B5" s="39" t="s">
        <v>226</v>
      </c>
      <c r="C5" s="101" t="s">
        <v>227</v>
      </c>
      <c r="D5" s="101"/>
      <c r="E5" s="101"/>
      <c r="F5" s="39" t="s">
        <v>228</v>
      </c>
    </row>
    <row r="6" customFormat="false" ht="28.5" hidden="false" customHeight="true" outlineLevel="0" collapsed="false">
      <c r="A6" s="39"/>
      <c r="B6" s="39"/>
      <c r="C6" s="102" t="s">
        <v>80</v>
      </c>
      <c r="D6" s="102" t="s">
        <v>229</v>
      </c>
      <c r="E6" s="102" t="s">
        <v>230</v>
      </c>
      <c r="F6" s="39"/>
    </row>
    <row r="7" customFormat="false" ht="17.25" hidden="false" customHeight="true" outlineLevel="0" collapsed="false">
      <c r="A7" s="103" t="s">
        <v>231</v>
      </c>
      <c r="B7" s="103" t="n">
        <v>2</v>
      </c>
      <c r="C7" s="103" t="s">
        <v>232</v>
      </c>
      <c r="D7" s="103" t="n">
        <v>4</v>
      </c>
      <c r="E7" s="103" t="n">
        <v>5</v>
      </c>
      <c r="F7" s="103" t="n">
        <v>6</v>
      </c>
    </row>
    <row r="8" customFormat="false" ht="17.25" hidden="false" customHeight="true" outlineLevel="0" collapsed="false">
      <c r="A8" s="28" t="n">
        <v>18800</v>
      </c>
      <c r="B8" s="26"/>
      <c r="C8" s="28" t="n">
        <v>18800</v>
      </c>
      <c r="D8" s="26"/>
      <c r="E8" s="26" t="n">
        <v>18800</v>
      </c>
      <c r="F8" s="26"/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84"/>
    <col collapsed="false" customWidth="true" hidden="false" outlineLevel="0" max="2" min="2" style="1" width="21.12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7"/>
    <col collapsed="false" customWidth="true" hidden="false" outlineLevel="0" max="7" min="7" style="1" width="15.13"/>
    <col collapsed="false" customWidth="true" hidden="false" outlineLevel="0" max="8" min="8" style="1" width="18.97"/>
    <col collapsed="false" customWidth="true" hidden="false" outlineLevel="0" max="9" min="9" style="1" width="18.84"/>
    <col collapsed="false" customWidth="true" hidden="false" outlineLevel="0" max="10" min="10" style="1" width="18.97"/>
    <col collapsed="false" customWidth="true" hidden="false" outlineLevel="0" max="11" min="11" style="1" width="13.26"/>
    <col collapsed="false" customWidth="true" hidden="false" outlineLevel="0" max="12" min="12" style="1" width="18.97"/>
    <col collapsed="false" customWidth="true" hidden="false" outlineLevel="0" max="13" min="13" style="1" width="15.13"/>
    <col collapsed="false" customWidth="true" hidden="false" outlineLevel="0" max="15" min="14" style="1" width="18.97"/>
    <col collapsed="false" customWidth="true" hidden="false" outlineLevel="0" max="16" min="16" style="1" width="17.56"/>
    <col collapsed="false" customWidth="true" hidden="false" outlineLevel="0" max="17" min="17" style="1" width="14.97"/>
    <col collapsed="false" customWidth="true" hidden="false" outlineLevel="0" max="18" min="18" style="1" width="15.13"/>
    <col collapsed="false" customWidth="true" hidden="false" outlineLevel="0" max="23" min="19" style="1" width="18.97"/>
    <col collapsed="false" customWidth="true" hidden="false" outlineLevel="0" max="29" min="24" style="1" width="18.84"/>
    <col collapsed="false" customWidth="true" hidden="false" outlineLevel="0" max="30" min="30" style="1" width="18.97"/>
  </cols>
  <sheetData>
    <row r="1" customFormat="false" ht="14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18.75" hidden="false" customHeight="true" outlineLevel="0" collapsed="false">
      <c r="B2" s="104"/>
      <c r="D2" s="105"/>
      <c r="E2" s="105"/>
      <c r="F2" s="105"/>
      <c r="G2" s="105"/>
      <c r="H2" s="106"/>
      <c r="I2" s="106"/>
      <c r="J2" s="106"/>
      <c r="K2" s="107"/>
      <c r="L2" s="106"/>
      <c r="M2" s="106"/>
      <c r="N2" s="106"/>
      <c r="O2" s="106"/>
      <c r="P2" s="107"/>
      <c r="Q2" s="107"/>
      <c r="R2" s="106"/>
      <c r="V2" s="104"/>
      <c r="X2" s="108"/>
      <c r="Y2" s="108"/>
      <c r="Z2" s="108"/>
      <c r="AA2" s="108"/>
      <c r="AB2" s="108"/>
      <c r="AC2" s="108"/>
      <c r="AD2" s="108"/>
    </row>
    <row r="3" customFormat="false" ht="39.75" hidden="false" customHeight="true" outlineLevel="0" collapsed="false">
      <c r="A3" s="109" t="s">
        <v>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</row>
    <row r="4" customFormat="false" ht="18.75" hidden="false" customHeight="true" outlineLevel="0" collapsed="false">
      <c r="A4" s="83" t="str">
        <f aca="false">"部门名称："&amp;"大理市综合行政执法局"</f>
        <v>部门名称：大理市综合行政执法局</v>
      </c>
      <c r="B4" s="83"/>
      <c r="C4" s="83"/>
      <c r="D4" s="83"/>
      <c r="E4" s="83"/>
      <c r="F4" s="83"/>
      <c r="G4" s="83"/>
      <c r="H4" s="110"/>
      <c r="I4" s="110"/>
      <c r="J4" s="110"/>
      <c r="K4" s="84"/>
      <c r="L4" s="110"/>
      <c r="M4" s="110"/>
      <c r="N4" s="110"/>
      <c r="O4" s="110"/>
      <c r="P4" s="84"/>
      <c r="Q4" s="84"/>
      <c r="R4" s="110"/>
      <c r="S4" s="111"/>
      <c r="T4" s="111"/>
      <c r="U4" s="111"/>
      <c r="V4" s="112"/>
      <c r="W4" s="111"/>
      <c r="X4" s="113"/>
      <c r="Y4" s="113"/>
      <c r="Z4" s="113"/>
      <c r="AA4" s="113"/>
      <c r="AB4" s="113"/>
      <c r="AC4" s="113"/>
      <c r="AD4" s="114" t="s">
        <v>21</v>
      </c>
    </row>
    <row r="5" customFormat="false" ht="18" hidden="false" customHeight="true" outlineLevel="0" collapsed="false">
      <c r="A5" s="39" t="s">
        <v>233</v>
      </c>
      <c r="B5" s="39" t="s">
        <v>234</v>
      </c>
      <c r="C5" s="39" t="s">
        <v>235</v>
      </c>
      <c r="D5" s="39" t="s">
        <v>236</v>
      </c>
      <c r="E5" s="39" t="s">
        <v>237</v>
      </c>
      <c r="F5" s="39" t="s">
        <v>238</v>
      </c>
      <c r="G5" s="39" t="s">
        <v>239</v>
      </c>
      <c r="H5" s="88" t="s">
        <v>78</v>
      </c>
      <c r="I5" s="88" t="s">
        <v>79</v>
      </c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 t="s">
        <v>67</v>
      </c>
      <c r="Z5" s="88"/>
      <c r="AA5" s="88"/>
      <c r="AB5" s="88"/>
      <c r="AC5" s="88"/>
      <c r="AD5" s="88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  <c r="H6" s="88"/>
      <c r="I6" s="88" t="s">
        <v>80</v>
      </c>
      <c r="J6" s="88" t="s">
        <v>81</v>
      </c>
      <c r="K6" s="88"/>
      <c r="L6" s="88"/>
      <c r="M6" s="88"/>
      <c r="N6" s="88"/>
      <c r="O6" s="88"/>
      <c r="P6" s="39" t="s">
        <v>82</v>
      </c>
      <c r="Q6" s="39" t="s">
        <v>83</v>
      </c>
      <c r="R6" s="39" t="s">
        <v>84</v>
      </c>
      <c r="S6" s="88" t="s">
        <v>85</v>
      </c>
      <c r="T6" s="88"/>
      <c r="U6" s="88"/>
      <c r="V6" s="88"/>
      <c r="W6" s="88"/>
      <c r="X6" s="88"/>
      <c r="Y6" s="61" t="s">
        <v>80</v>
      </c>
      <c r="Z6" s="61" t="s">
        <v>81</v>
      </c>
      <c r="AA6" s="61" t="s">
        <v>82</v>
      </c>
      <c r="AB6" s="61" t="s">
        <v>83</v>
      </c>
      <c r="AC6" s="61" t="s">
        <v>84</v>
      </c>
      <c r="AD6" s="61" t="s">
        <v>85</v>
      </c>
    </row>
    <row r="7" customFormat="false" ht="18.75" hidden="false" customHeight="true" outlineLevel="0" collapsed="false">
      <c r="A7" s="39"/>
      <c r="B7" s="39"/>
      <c r="C7" s="39"/>
      <c r="D7" s="39"/>
      <c r="E7" s="39"/>
      <c r="F7" s="39"/>
      <c r="G7" s="39"/>
      <c r="H7" s="88"/>
      <c r="I7" s="88"/>
      <c r="J7" s="39" t="s">
        <v>240</v>
      </c>
      <c r="K7" s="39" t="s">
        <v>241</v>
      </c>
      <c r="L7" s="39" t="s">
        <v>242</v>
      </c>
      <c r="M7" s="39" t="s">
        <v>243</v>
      </c>
      <c r="N7" s="39" t="s">
        <v>244</v>
      </c>
      <c r="O7" s="39" t="s">
        <v>245</v>
      </c>
      <c r="P7" s="39" t="s">
        <v>82</v>
      </c>
      <c r="Q7" s="39"/>
      <c r="R7" s="39"/>
      <c r="S7" s="39" t="s">
        <v>80</v>
      </c>
      <c r="T7" s="39" t="s">
        <v>87</v>
      </c>
      <c r="U7" s="39" t="s">
        <v>246</v>
      </c>
      <c r="V7" s="39" t="s">
        <v>89</v>
      </c>
      <c r="W7" s="39" t="s">
        <v>90</v>
      </c>
      <c r="X7" s="39" t="s">
        <v>91</v>
      </c>
      <c r="Y7" s="61"/>
      <c r="Z7" s="61"/>
      <c r="AA7" s="61"/>
      <c r="AB7" s="61"/>
      <c r="AC7" s="61"/>
      <c r="AD7" s="61"/>
    </row>
    <row r="8" customFormat="false" ht="37.5" hidden="false" customHeight="true" outlineLevel="0" collapsed="false">
      <c r="A8" s="39"/>
      <c r="B8" s="39"/>
      <c r="C8" s="39"/>
      <c r="D8" s="39"/>
      <c r="E8" s="39"/>
      <c r="F8" s="39"/>
      <c r="G8" s="39"/>
      <c r="H8" s="88"/>
      <c r="I8" s="88"/>
      <c r="J8" s="39" t="s">
        <v>240</v>
      </c>
      <c r="K8" s="39" t="s">
        <v>247</v>
      </c>
      <c r="L8" s="39" t="s">
        <v>241</v>
      </c>
      <c r="M8" s="39" t="s">
        <v>243</v>
      </c>
      <c r="N8" s="39" t="s">
        <v>244</v>
      </c>
      <c r="O8" s="39" t="s">
        <v>245</v>
      </c>
      <c r="P8" s="39"/>
      <c r="Q8" s="39"/>
      <c r="R8" s="39" t="s">
        <v>84</v>
      </c>
      <c r="S8" s="39" t="s">
        <v>80</v>
      </c>
      <c r="T8" s="39" t="s">
        <v>87</v>
      </c>
      <c r="U8" s="39" t="s">
        <v>246</v>
      </c>
      <c r="V8" s="39" t="s">
        <v>89</v>
      </c>
      <c r="W8" s="39" t="s">
        <v>90</v>
      </c>
      <c r="X8" s="39" t="s">
        <v>91</v>
      </c>
      <c r="Y8" s="61"/>
      <c r="Z8" s="61"/>
      <c r="AA8" s="61"/>
      <c r="AB8" s="61"/>
      <c r="AC8" s="61"/>
      <c r="AD8" s="61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  <c r="G9" s="115" t="n">
        <v>7</v>
      </c>
      <c r="H9" s="116" t="s">
        <v>248</v>
      </c>
      <c r="I9" s="116" t="s">
        <v>249</v>
      </c>
      <c r="J9" s="116" t="n">
        <v>10</v>
      </c>
      <c r="K9" s="115" t="n">
        <v>11</v>
      </c>
      <c r="L9" s="115" t="n">
        <v>12</v>
      </c>
      <c r="M9" s="115" t="n">
        <v>13</v>
      </c>
      <c r="N9" s="115" t="n">
        <v>14</v>
      </c>
      <c r="O9" s="115" t="n">
        <v>15</v>
      </c>
      <c r="P9" s="115" t="n">
        <v>16</v>
      </c>
      <c r="Q9" s="115" t="n">
        <v>17</v>
      </c>
      <c r="R9" s="115" t="n">
        <v>18</v>
      </c>
      <c r="S9" s="115" t="s">
        <v>250</v>
      </c>
      <c r="T9" s="115" t="n">
        <v>20</v>
      </c>
      <c r="U9" s="115" t="n">
        <v>21</v>
      </c>
      <c r="V9" s="115" t="n">
        <v>22</v>
      </c>
      <c r="W9" s="115" t="n">
        <v>23</v>
      </c>
      <c r="X9" s="115" t="n">
        <v>24</v>
      </c>
      <c r="Y9" s="115" t="s">
        <v>251</v>
      </c>
      <c r="Z9" s="115" t="n">
        <v>26</v>
      </c>
      <c r="AA9" s="115" t="n">
        <v>27</v>
      </c>
      <c r="AB9" s="115" t="n">
        <v>28</v>
      </c>
      <c r="AC9" s="115" t="n">
        <v>29</v>
      </c>
      <c r="AD9" s="115" t="n">
        <v>30</v>
      </c>
    </row>
    <row r="10" customFormat="false" ht="21" hidden="false" customHeight="true" outlineLevel="0" collapsed="false">
      <c r="A10" s="117" t="s">
        <v>97</v>
      </c>
      <c r="B10" s="118" t="s">
        <v>252</v>
      </c>
      <c r="C10" s="117" t="s">
        <v>168</v>
      </c>
      <c r="D10" s="118" t="s">
        <v>167</v>
      </c>
      <c r="E10" s="117" t="s">
        <v>168</v>
      </c>
      <c r="F10" s="118" t="s">
        <v>253</v>
      </c>
      <c r="G10" s="117" t="s">
        <v>168</v>
      </c>
      <c r="H10" s="67" t="n">
        <v>356016</v>
      </c>
      <c r="I10" s="67" t="n">
        <v>356016</v>
      </c>
      <c r="J10" s="67" t="n">
        <v>356016</v>
      </c>
      <c r="K10" s="67"/>
      <c r="L10" s="67" t="n">
        <v>106804.8</v>
      </c>
      <c r="M10" s="67"/>
      <c r="N10" s="67" t="n">
        <v>249211.2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</row>
    <row r="11" customFormat="false" ht="21" hidden="false" customHeight="true" outlineLevel="0" collapsed="false">
      <c r="A11" s="117" t="s">
        <v>97</v>
      </c>
      <c r="B11" s="118" t="s">
        <v>254</v>
      </c>
      <c r="C11" s="117" t="s">
        <v>255</v>
      </c>
      <c r="D11" s="118" t="s">
        <v>148</v>
      </c>
      <c r="E11" s="117" t="s">
        <v>149</v>
      </c>
      <c r="F11" s="118" t="s">
        <v>256</v>
      </c>
      <c r="G11" s="117" t="s">
        <v>257</v>
      </c>
      <c r="H11" s="67" t="n">
        <v>18800</v>
      </c>
      <c r="I11" s="67" t="n">
        <v>18800</v>
      </c>
      <c r="J11" s="67" t="n">
        <v>18800</v>
      </c>
      <c r="K11" s="67"/>
      <c r="L11" s="67" t="n">
        <v>5640</v>
      </c>
      <c r="M11" s="67"/>
      <c r="N11" s="67" t="n">
        <v>13160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119"/>
      <c r="AD11" s="119"/>
    </row>
    <row r="12" customFormat="false" ht="21" hidden="false" customHeight="true" outlineLevel="0" collapsed="false">
      <c r="A12" s="117" t="s">
        <v>97</v>
      </c>
      <c r="B12" s="118" t="s">
        <v>258</v>
      </c>
      <c r="C12" s="117" t="s">
        <v>259</v>
      </c>
      <c r="D12" s="118" t="s">
        <v>148</v>
      </c>
      <c r="E12" s="117" t="s">
        <v>149</v>
      </c>
      <c r="F12" s="118" t="s">
        <v>260</v>
      </c>
      <c r="G12" s="117" t="s">
        <v>261</v>
      </c>
      <c r="H12" s="67" t="n">
        <v>212400</v>
      </c>
      <c r="I12" s="67" t="n">
        <v>212400</v>
      </c>
      <c r="J12" s="67" t="n">
        <v>212400</v>
      </c>
      <c r="K12" s="67"/>
      <c r="L12" s="67" t="n">
        <v>63720</v>
      </c>
      <c r="M12" s="67"/>
      <c r="N12" s="67" t="n">
        <v>148680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119"/>
      <c r="AD12" s="119"/>
    </row>
    <row r="13" customFormat="false" ht="21" hidden="false" customHeight="true" outlineLevel="0" collapsed="false">
      <c r="A13" s="117" t="s">
        <v>97</v>
      </c>
      <c r="B13" s="118" t="s">
        <v>262</v>
      </c>
      <c r="C13" s="117" t="s">
        <v>263</v>
      </c>
      <c r="D13" s="118" t="s">
        <v>148</v>
      </c>
      <c r="E13" s="117" t="s">
        <v>149</v>
      </c>
      <c r="F13" s="118" t="s">
        <v>264</v>
      </c>
      <c r="G13" s="117" t="s">
        <v>263</v>
      </c>
      <c r="H13" s="67" t="n">
        <v>42217.22</v>
      </c>
      <c r="I13" s="67" t="n">
        <v>42217.22</v>
      </c>
      <c r="J13" s="67" t="n">
        <v>42217.22</v>
      </c>
      <c r="K13" s="67"/>
      <c r="L13" s="67" t="n">
        <v>12665.17</v>
      </c>
      <c r="M13" s="67"/>
      <c r="N13" s="67" t="n">
        <v>29552.05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119"/>
      <c r="AD13" s="119"/>
    </row>
    <row r="14" customFormat="false" ht="21" hidden="false" customHeight="true" outlineLevel="0" collapsed="false">
      <c r="A14" s="117" t="s">
        <v>97</v>
      </c>
      <c r="B14" s="118" t="s">
        <v>265</v>
      </c>
      <c r="C14" s="117" t="s">
        <v>266</v>
      </c>
      <c r="D14" s="118" t="s">
        <v>148</v>
      </c>
      <c r="E14" s="117" t="s">
        <v>149</v>
      </c>
      <c r="F14" s="118" t="s">
        <v>267</v>
      </c>
      <c r="G14" s="117" t="s">
        <v>268</v>
      </c>
      <c r="H14" s="67" t="n">
        <v>28820</v>
      </c>
      <c r="I14" s="67" t="n">
        <v>28820</v>
      </c>
      <c r="J14" s="67" t="n">
        <v>28820</v>
      </c>
      <c r="K14" s="67"/>
      <c r="L14" s="67" t="n">
        <v>8646</v>
      </c>
      <c r="M14" s="67"/>
      <c r="N14" s="67" t="n">
        <v>20174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119"/>
      <c r="AD14" s="119"/>
    </row>
    <row r="15" customFormat="false" ht="21" hidden="false" customHeight="true" outlineLevel="0" collapsed="false">
      <c r="A15" s="117" t="s">
        <v>97</v>
      </c>
      <c r="B15" s="118" t="s">
        <v>265</v>
      </c>
      <c r="C15" s="117" t="s">
        <v>266</v>
      </c>
      <c r="D15" s="118" t="s">
        <v>148</v>
      </c>
      <c r="E15" s="117" t="s">
        <v>149</v>
      </c>
      <c r="F15" s="118" t="s">
        <v>269</v>
      </c>
      <c r="G15" s="117" t="s">
        <v>270</v>
      </c>
      <c r="H15" s="67" t="n">
        <v>6000</v>
      </c>
      <c r="I15" s="67" t="n">
        <v>6000</v>
      </c>
      <c r="J15" s="67" t="n">
        <v>6000</v>
      </c>
      <c r="K15" s="67"/>
      <c r="L15" s="67" t="n">
        <v>1800</v>
      </c>
      <c r="M15" s="67"/>
      <c r="N15" s="67" t="n">
        <v>4200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119"/>
      <c r="AD15" s="119"/>
    </row>
    <row r="16" customFormat="false" ht="21" hidden="false" customHeight="true" outlineLevel="0" collapsed="false">
      <c r="A16" s="117" t="s">
        <v>97</v>
      </c>
      <c r="B16" s="118" t="s">
        <v>265</v>
      </c>
      <c r="C16" s="117" t="s">
        <v>266</v>
      </c>
      <c r="D16" s="118" t="s">
        <v>148</v>
      </c>
      <c r="E16" s="117" t="s">
        <v>149</v>
      </c>
      <c r="F16" s="118" t="s">
        <v>271</v>
      </c>
      <c r="G16" s="117" t="s">
        <v>272</v>
      </c>
      <c r="H16" s="67" t="n">
        <v>11000</v>
      </c>
      <c r="I16" s="67" t="n">
        <v>11000</v>
      </c>
      <c r="J16" s="67" t="n">
        <v>11000</v>
      </c>
      <c r="K16" s="67"/>
      <c r="L16" s="67" t="n">
        <v>3300</v>
      </c>
      <c r="M16" s="67"/>
      <c r="N16" s="67" t="n">
        <v>7700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119"/>
      <c r="AD16" s="119"/>
    </row>
    <row r="17" customFormat="false" ht="21" hidden="false" customHeight="true" outlineLevel="0" collapsed="false">
      <c r="A17" s="117" t="s">
        <v>97</v>
      </c>
      <c r="B17" s="118" t="s">
        <v>265</v>
      </c>
      <c r="C17" s="117" t="s">
        <v>266</v>
      </c>
      <c r="D17" s="118" t="s">
        <v>148</v>
      </c>
      <c r="E17" s="117" t="s">
        <v>149</v>
      </c>
      <c r="F17" s="118" t="s">
        <v>273</v>
      </c>
      <c r="G17" s="117" t="s">
        <v>274</v>
      </c>
      <c r="H17" s="67" t="n">
        <v>16000</v>
      </c>
      <c r="I17" s="67" t="n">
        <v>16000</v>
      </c>
      <c r="J17" s="67" t="n">
        <v>16000</v>
      </c>
      <c r="K17" s="67"/>
      <c r="L17" s="67" t="n">
        <v>4800</v>
      </c>
      <c r="M17" s="67"/>
      <c r="N17" s="67" t="n">
        <v>11200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119"/>
      <c r="AD17" s="119"/>
    </row>
    <row r="18" customFormat="false" ht="21" hidden="false" customHeight="true" outlineLevel="0" collapsed="false">
      <c r="A18" s="117" t="s">
        <v>97</v>
      </c>
      <c r="B18" s="118" t="s">
        <v>265</v>
      </c>
      <c r="C18" s="117" t="s">
        <v>266</v>
      </c>
      <c r="D18" s="118" t="s">
        <v>148</v>
      </c>
      <c r="E18" s="117" t="s">
        <v>149</v>
      </c>
      <c r="F18" s="118" t="s">
        <v>275</v>
      </c>
      <c r="G18" s="117" t="s">
        <v>276</v>
      </c>
      <c r="H18" s="67" t="n">
        <v>10000</v>
      </c>
      <c r="I18" s="67" t="n">
        <v>10000</v>
      </c>
      <c r="J18" s="67" t="n">
        <v>10000</v>
      </c>
      <c r="K18" s="67"/>
      <c r="L18" s="67" t="n">
        <v>3000</v>
      </c>
      <c r="M18" s="67"/>
      <c r="N18" s="67" t="n">
        <v>7000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119"/>
      <c r="AD18" s="119"/>
    </row>
    <row r="19" customFormat="false" ht="21" hidden="false" customHeight="true" outlineLevel="0" collapsed="false">
      <c r="A19" s="117" t="s">
        <v>97</v>
      </c>
      <c r="B19" s="118" t="s">
        <v>277</v>
      </c>
      <c r="C19" s="117" t="s">
        <v>278</v>
      </c>
      <c r="D19" s="118" t="s">
        <v>148</v>
      </c>
      <c r="E19" s="117" t="s">
        <v>149</v>
      </c>
      <c r="F19" s="118" t="s">
        <v>279</v>
      </c>
      <c r="G19" s="117" t="s">
        <v>280</v>
      </c>
      <c r="H19" s="67" t="n">
        <v>1042860</v>
      </c>
      <c r="I19" s="67" t="n">
        <v>1042860</v>
      </c>
      <c r="J19" s="67" t="n">
        <v>1042860</v>
      </c>
      <c r="K19" s="67"/>
      <c r="L19" s="67" t="n">
        <v>312858</v>
      </c>
      <c r="M19" s="67"/>
      <c r="N19" s="67" t="n">
        <v>730002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119"/>
      <c r="AD19" s="119"/>
    </row>
    <row r="20" customFormat="false" ht="21" hidden="false" customHeight="true" outlineLevel="0" collapsed="false">
      <c r="A20" s="117" t="s">
        <v>97</v>
      </c>
      <c r="B20" s="118" t="s">
        <v>277</v>
      </c>
      <c r="C20" s="117" t="s">
        <v>278</v>
      </c>
      <c r="D20" s="118" t="s">
        <v>148</v>
      </c>
      <c r="E20" s="117" t="s">
        <v>149</v>
      </c>
      <c r="F20" s="118" t="s">
        <v>281</v>
      </c>
      <c r="G20" s="117" t="s">
        <v>282</v>
      </c>
      <c r="H20" s="67" t="n">
        <v>981096</v>
      </c>
      <c r="I20" s="67" t="n">
        <v>981096</v>
      </c>
      <c r="J20" s="67" t="n">
        <v>981096</v>
      </c>
      <c r="K20" s="67"/>
      <c r="L20" s="67" t="n">
        <v>294328.8</v>
      </c>
      <c r="M20" s="67"/>
      <c r="N20" s="67" t="n">
        <v>686767.2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119"/>
      <c r="AD20" s="119"/>
    </row>
    <row r="21" customFormat="false" ht="21" hidden="false" customHeight="true" outlineLevel="0" collapsed="false">
      <c r="A21" s="117" t="s">
        <v>97</v>
      </c>
      <c r="B21" s="118" t="s">
        <v>277</v>
      </c>
      <c r="C21" s="117" t="s">
        <v>278</v>
      </c>
      <c r="D21" s="118" t="s">
        <v>148</v>
      </c>
      <c r="E21" s="117" t="s">
        <v>149</v>
      </c>
      <c r="F21" s="118" t="s">
        <v>281</v>
      </c>
      <c r="G21" s="117" t="s">
        <v>282</v>
      </c>
      <c r="H21" s="67" t="n">
        <v>120</v>
      </c>
      <c r="I21" s="67" t="n">
        <v>120</v>
      </c>
      <c r="J21" s="67" t="n">
        <v>120</v>
      </c>
      <c r="K21" s="67"/>
      <c r="L21" s="67" t="n">
        <v>36</v>
      </c>
      <c r="M21" s="67"/>
      <c r="N21" s="67" t="n">
        <v>84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119"/>
      <c r="AD21" s="119"/>
    </row>
    <row r="22" customFormat="false" ht="21" hidden="false" customHeight="true" outlineLevel="0" collapsed="false">
      <c r="A22" s="117" t="s">
        <v>97</v>
      </c>
      <c r="B22" s="118" t="s">
        <v>277</v>
      </c>
      <c r="C22" s="117" t="s">
        <v>278</v>
      </c>
      <c r="D22" s="118" t="s">
        <v>148</v>
      </c>
      <c r="E22" s="117" t="s">
        <v>149</v>
      </c>
      <c r="F22" s="118" t="s">
        <v>281</v>
      </c>
      <c r="G22" s="117" t="s">
        <v>282</v>
      </c>
      <c r="H22" s="67" t="n">
        <v>267600</v>
      </c>
      <c r="I22" s="67" t="n">
        <v>267600</v>
      </c>
      <c r="J22" s="67" t="n">
        <v>267600</v>
      </c>
      <c r="K22" s="67"/>
      <c r="L22" s="67" t="n">
        <v>80280</v>
      </c>
      <c r="M22" s="67"/>
      <c r="N22" s="67" t="n">
        <v>187320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119"/>
      <c r="AD22" s="119"/>
    </row>
    <row r="23" customFormat="false" ht="21" hidden="false" customHeight="true" outlineLevel="0" collapsed="false">
      <c r="A23" s="117" t="s">
        <v>97</v>
      </c>
      <c r="B23" s="118" t="s">
        <v>277</v>
      </c>
      <c r="C23" s="117" t="s">
        <v>278</v>
      </c>
      <c r="D23" s="118" t="s">
        <v>148</v>
      </c>
      <c r="E23" s="117" t="s">
        <v>149</v>
      </c>
      <c r="F23" s="118" t="s">
        <v>283</v>
      </c>
      <c r="G23" s="117" t="s">
        <v>284</v>
      </c>
      <c r="H23" s="67" t="n">
        <v>86905</v>
      </c>
      <c r="I23" s="67" t="n">
        <v>86905</v>
      </c>
      <c r="J23" s="67" t="n">
        <v>86905</v>
      </c>
      <c r="K23" s="67"/>
      <c r="L23" s="67" t="n">
        <v>26071.5</v>
      </c>
      <c r="M23" s="67"/>
      <c r="N23" s="67" t="n">
        <v>60833.5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119"/>
      <c r="AD23" s="119"/>
    </row>
    <row r="24" customFormat="false" ht="21" hidden="false" customHeight="true" outlineLevel="0" collapsed="false">
      <c r="A24" s="117" t="s">
        <v>97</v>
      </c>
      <c r="B24" s="118" t="s">
        <v>285</v>
      </c>
      <c r="C24" s="117" t="s">
        <v>286</v>
      </c>
      <c r="D24" s="118" t="s">
        <v>126</v>
      </c>
      <c r="E24" s="117" t="s">
        <v>127</v>
      </c>
      <c r="F24" s="118" t="s">
        <v>287</v>
      </c>
      <c r="G24" s="117" t="s">
        <v>288</v>
      </c>
      <c r="H24" s="67" t="n">
        <v>434859.36</v>
      </c>
      <c r="I24" s="67" t="n">
        <v>434859.36</v>
      </c>
      <c r="J24" s="67" t="n">
        <v>434859.36</v>
      </c>
      <c r="K24" s="67"/>
      <c r="L24" s="67" t="n">
        <v>130457.81</v>
      </c>
      <c r="M24" s="67"/>
      <c r="N24" s="67" t="n">
        <v>304401.55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119"/>
      <c r="AD24" s="119"/>
    </row>
    <row r="25" customFormat="false" ht="21" hidden="false" customHeight="true" outlineLevel="0" collapsed="false">
      <c r="A25" s="117" t="s">
        <v>97</v>
      </c>
      <c r="B25" s="118" t="s">
        <v>285</v>
      </c>
      <c r="C25" s="117" t="s">
        <v>286</v>
      </c>
      <c r="D25" s="118" t="s">
        <v>132</v>
      </c>
      <c r="E25" s="117" t="s">
        <v>133</v>
      </c>
      <c r="F25" s="118" t="s">
        <v>289</v>
      </c>
      <c r="G25" s="117" t="s">
        <v>290</v>
      </c>
      <c r="H25" s="67" t="n">
        <v>9840</v>
      </c>
      <c r="I25" s="67" t="n">
        <v>9840</v>
      </c>
      <c r="J25" s="67" t="n">
        <v>9840</v>
      </c>
      <c r="K25" s="67"/>
      <c r="L25" s="67" t="n">
        <v>2952</v>
      </c>
      <c r="M25" s="67"/>
      <c r="N25" s="67" t="n">
        <v>6888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119"/>
      <c r="AD25" s="119"/>
    </row>
    <row r="26" customFormat="false" ht="21" hidden="false" customHeight="true" outlineLevel="0" collapsed="false">
      <c r="A26" s="117" t="s">
        <v>97</v>
      </c>
      <c r="B26" s="118" t="s">
        <v>285</v>
      </c>
      <c r="C26" s="117" t="s">
        <v>286</v>
      </c>
      <c r="D26" s="118" t="s">
        <v>132</v>
      </c>
      <c r="E26" s="117" t="s">
        <v>133</v>
      </c>
      <c r="F26" s="118" t="s">
        <v>289</v>
      </c>
      <c r="G26" s="117" t="s">
        <v>290</v>
      </c>
      <c r="H26" s="67" t="n">
        <v>181534.05</v>
      </c>
      <c r="I26" s="67" t="n">
        <v>181534.05</v>
      </c>
      <c r="J26" s="67" t="n">
        <v>181534.05</v>
      </c>
      <c r="K26" s="67"/>
      <c r="L26" s="67" t="n">
        <v>54460.22</v>
      </c>
      <c r="M26" s="67"/>
      <c r="N26" s="67" t="n">
        <v>127073.83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119"/>
      <c r="AD26" s="119"/>
    </row>
    <row r="27" customFormat="false" ht="21" hidden="false" customHeight="true" outlineLevel="0" collapsed="false">
      <c r="A27" s="117" t="s">
        <v>97</v>
      </c>
      <c r="B27" s="118" t="s">
        <v>285</v>
      </c>
      <c r="C27" s="117" t="s">
        <v>286</v>
      </c>
      <c r="D27" s="118" t="s">
        <v>134</v>
      </c>
      <c r="E27" s="117" t="s">
        <v>135</v>
      </c>
      <c r="F27" s="118" t="s">
        <v>291</v>
      </c>
      <c r="G27" s="117" t="s">
        <v>292</v>
      </c>
      <c r="H27" s="67" t="n">
        <v>141419.98</v>
      </c>
      <c r="I27" s="67" t="n">
        <v>141419.98</v>
      </c>
      <c r="J27" s="67" t="n">
        <v>141419.98</v>
      </c>
      <c r="K27" s="67"/>
      <c r="L27" s="67" t="n">
        <v>42425.99</v>
      </c>
      <c r="M27" s="67"/>
      <c r="N27" s="67" t="n">
        <v>98993.99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119"/>
      <c r="AD27" s="119"/>
    </row>
    <row r="28" customFormat="false" ht="21" hidden="false" customHeight="true" outlineLevel="0" collapsed="false">
      <c r="A28" s="117" t="s">
        <v>97</v>
      </c>
      <c r="B28" s="118" t="s">
        <v>285</v>
      </c>
      <c r="C28" s="117" t="s">
        <v>286</v>
      </c>
      <c r="D28" s="118" t="s">
        <v>136</v>
      </c>
      <c r="E28" s="117" t="s">
        <v>137</v>
      </c>
      <c r="F28" s="118" t="s">
        <v>293</v>
      </c>
      <c r="G28" s="117" t="s">
        <v>294</v>
      </c>
      <c r="H28" s="67" t="n">
        <v>5435.79</v>
      </c>
      <c r="I28" s="67" t="n">
        <v>5435.79</v>
      </c>
      <c r="J28" s="67" t="n">
        <v>5435.79</v>
      </c>
      <c r="K28" s="67"/>
      <c r="L28" s="67" t="n">
        <v>1630.74</v>
      </c>
      <c r="M28" s="67"/>
      <c r="N28" s="67" t="n">
        <v>3805.05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119"/>
      <c r="AD28" s="119"/>
    </row>
    <row r="29" customFormat="false" ht="21" hidden="false" customHeight="true" outlineLevel="0" collapsed="false">
      <c r="A29" s="117" t="s">
        <v>97</v>
      </c>
      <c r="B29" s="118" t="s">
        <v>295</v>
      </c>
      <c r="C29" s="117" t="s">
        <v>296</v>
      </c>
      <c r="D29" s="118" t="s">
        <v>124</v>
      </c>
      <c r="E29" s="117" t="s">
        <v>125</v>
      </c>
      <c r="F29" s="118" t="s">
        <v>297</v>
      </c>
      <c r="G29" s="117" t="s">
        <v>298</v>
      </c>
      <c r="H29" s="67" t="n">
        <v>3400</v>
      </c>
      <c r="I29" s="67" t="n">
        <v>3400</v>
      </c>
      <c r="J29" s="67" t="n">
        <v>3400</v>
      </c>
      <c r="K29" s="67"/>
      <c r="L29" s="67" t="n">
        <v>1020</v>
      </c>
      <c r="M29" s="67"/>
      <c r="N29" s="67" t="n">
        <v>2380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119"/>
      <c r="AD29" s="119"/>
    </row>
    <row r="30" customFormat="false" ht="21" hidden="false" customHeight="true" outlineLevel="0" collapsed="false">
      <c r="A30" s="37" t="s">
        <v>78</v>
      </c>
      <c r="B30" s="37"/>
      <c r="C30" s="37"/>
      <c r="D30" s="37"/>
      <c r="E30" s="37"/>
      <c r="F30" s="37"/>
      <c r="G30" s="37"/>
      <c r="H30" s="76" t="n">
        <v>3856323.4</v>
      </c>
      <c r="I30" s="76" t="n">
        <v>3856323.4</v>
      </c>
      <c r="J30" s="76" t="n">
        <v>3856323.4</v>
      </c>
      <c r="K30" s="76"/>
      <c r="L30" s="76" t="n">
        <v>1156897.03</v>
      </c>
      <c r="M30" s="76"/>
      <c r="N30" s="76" t="n">
        <v>2699426.37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</sheetData>
  <mergeCells count="36">
    <mergeCell ref="A3:AD3"/>
    <mergeCell ref="A4:G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Y5:AD5"/>
    <mergeCell ref="I6:I8"/>
    <mergeCell ref="J6:O6"/>
    <mergeCell ref="P6:P8"/>
    <mergeCell ref="Q6:Q8"/>
    <mergeCell ref="R6:R8"/>
    <mergeCell ref="S6:X6"/>
    <mergeCell ref="Y6:Y8"/>
    <mergeCell ref="Z6:Z8"/>
    <mergeCell ref="AA6:AA8"/>
    <mergeCell ref="AB6:AB8"/>
    <mergeCell ref="AC6:AC8"/>
    <mergeCell ref="AD6:AD8"/>
    <mergeCell ref="J7:K7"/>
    <mergeCell ref="L7:L8"/>
    <mergeCell ref="M7:M8"/>
    <mergeCell ref="N7:N8"/>
    <mergeCell ref="O7:O8"/>
    <mergeCell ref="S7:S8"/>
    <mergeCell ref="T7:T8"/>
    <mergeCell ref="U7:U8"/>
    <mergeCell ref="V7:V8"/>
    <mergeCell ref="W7:W8"/>
    <mergeCell ref="X7:X8"/>
    <mergeCell ref="A30:G30"/>
  </mergeCells>
  <printOptions headings="false" gridLines="false" gridLinesSet="true" horizontalCentered="true" verticalCentered="false"/>
  <pageMargins left="0.3" right="0.3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1:21:40Z</dcterms:created>
  <dc:creator/>
  <dc:description/>
  <dc:language>en-US</dc:language>
  <cp:lastModifiedBy>财务资产管理科</cp:lastModifiedBy>
  <dcterms:modified xsi:type="dcterms:W3CDTF">2025-03-24T06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