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0</definedName>
    <definedName function="false" hidden="false" localSheetId="1" name="地区名称" vbProcedure="false">'[2]'!$B$2:$B$6</definedName>
    <definedName function="false" hidden="false" localSheetId="2" name="Print_Area" vbProcedure="false">附表3支出决算表!$A$1:$J$3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中等职业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中等职业教育</t>
  </si>
  <si>
    <t xml:space="preserve">2050399</t>
  </si>
  <si>
    <t xml:space="preserve">其他职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5</t>
  </si>
  <si>
    <t xml:space="preserve">中等职业学校教学设施</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职业技能鉴定专项资金</t>
  </si>
  <si>
    <t xml:space="preserve">主管部门</t>
  </si>
  <si>
    <t xml:space="preserve">大理市教育体育局</t>
  </si>
  <si>
    <t xml:space="preserve">实施单位</t>
  </si>
  <si>
    <t xml:space="preserve">大理市中等职业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开展职业技能鉴定工作</t>
  </si>
  <si>
    <r>
      <rPr>
        <sz val="10"/>
        <rFont val="Noto Sans"/>
        <family val="2"/>
      </rPr>
      <t xml:space="preserve">合计</t>
    </r>
    <r>
      <rPr>
        <sz val="10"/>
        <rFont val="宋体"/>
        <family val="0"/>
        <charset val="134"/>
      </rPr>
      <t xml:space="preserve">6255</t>
    </r>
    <r>
      <rPr>
        <sz val="10"/>
        <rFont val="Noto Sans"/>
        <family val="2"/>
      </rPr>
      <t xml:space="preserve">元，全部用于开展职业技能鉴定工作。主要用于支付鉴定办公室复印机、网络维修费以及鉴定劳务费</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按要求开展规定项目职业技能鉴定</t>
  </si>
  <si>
    <t xml:space="preserve">=</t>
  </si>
  <si>
    <t xml:space="preserve">100</t>
  </si>
  <si>
    <t xml:space="preserve">%</t>
  </si>
  <si>
    <t xml:space="preserve">效益指标</t>
  </si>
  <si>
    <t xml:space="preserve">社会效益
指标</t>
  </si>
  <si>
    <t xml:space="preserve">有效提升职业技能鉴定行业发展</t>
  </si>
  <si>
    <t xml:space="preserve">满意度指标</t>
  </si>
  <si>
    <t xml:space="preserve">服务对象满意度指标等</t>
  </si>
  <si>
    <t xml:space="preserve">服务对象满意度</t>
  </si>
  <si>
    <t xml:space="preserve">&gt;=</t>
  </si>
  <si>
    <t xml:space="preserve">8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Noto Sans"/>
        <family val="2"/>
      </rPr>
      <t xml:space="preserve">大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第一批现代职业教育质量提升计划中央专项资金
</t>
    </r>
  </si>
  <si>
    <r>
      <rPr>
        <sz val="10"/>
        <rFont val="宋体"/>
        <family val="0"/>
        <charset val="134"/>
      </rPr>
      <t xml:space="preserve">2021</t>
    </r>
    <r>
      <rPr>
        <sz val="10"/>
        <rFont val="Noto Sans"/>
        <family val="2"/>
      </rPr>
      <t xml:space="preserve">年第一批现代职业教育质量提升计划中央专项资金用于运动场提升改造</t>
    </r>
  </si>
  <si>
    <r>
      <rPr>
        <sz val="10"/>
        <rFont val="Noto Sans"/>
        <family val="2"/>
      </rPr>
      <t xml:space="preserve">运动场提升改造项目已使用资金</t>
    </r>
    <r>
      <rPr>
        <sz val="10"/>
        <rFont val="宋体"/>
        <family val="0"/>
        <charset val="134"/>
      </rPr>
      <t xml:space="preserve">800000</t>
    </r>
    <r>
      <rPr>
        <sz val="10"/>
        <rFont val="Noto Sans"/>
        <family val="2"/>
      </rPr>
      <t xml:space="preserve">元</t>
    </r>
  </si>
  <si>
    <t xml:space="preserve">计划完工率</t>
  </si>
  <si>
    <t xml:space="preserve">质量指标</t>
  </si>
  <si>
    <t xml:space="preserve">计划开工率</t>
  </si>
  <si>
    <t xml:space="preserve">时效指标</t>
  </si>
  <si>
    <t xml:space="preserve">工期控制率</t>
  </si>
  <si>
    <t xml:space="preserve">经济效益
指标</t>
  </si>
  <si>
    <t xml:space="preserve">综合使用率</t>
  </si>
  <si>
    <t xml:space="preserve">设计功能实现率</t>
  </si>
  <si>
    <t xml:space="preserve">生态效益
指标</t>
  </si>
  <si>
    <t xml:space="preserve">受益人群覆盖率</t>
  </si>
  <si>
    <t xml:space="preserve">可持续影响
指标</t>
  </si>
  <si>
    <t xml:space="preserve">使用年限</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9"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0" fontId="34"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5"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8" fontId="15"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3" fontId="20"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xeh48fgz5d4x12/FileStorage/File/2024-0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WeChat%20Files/wxid_xeh48fgz5d4x12/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793776.19</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9"/>
      <c r="D10" s="17" t="s">
        <v>22</v>
      </c>
      <c r="E10" s="14" t="n">
        <v>34</v>
      </c>
      <c r="F10" s="16" t="n">
        <v>0</v>
      </c>
      <c r="G10" s="10"/>
    </row>
    <row r="11" s="11" customFormat="true" ht="18" hidden="false" customHeight="true" outlineLevel="0" collapsed="false">
      <c r="A11" s="15" t="s">
        <v>23</v>
      </c>
      <c r="B11" s="14" t="s">
        <v>24</v>
      </c>
      <c r="C11" s="18" t="n">
        <v>662940</v>
      </c>
      <c r="D11" s="17" t="s">
        <v>25</v>
      </c>
      <c r="E11" s="14" t="n">
        <v>35</v>
      </c>
      <c r="F11" s="16" t="n">
        <v>20549075.28</v>
      </c>
      <c r="G11" s="10"/>
    </row>
    <row r="12" s="11" customFormat="true" ht="18" hidden="false" customHeight="true" outlineLevel="0" collapsed="false">
      <c r="A12" s="15" t="s">
        <v>26</v>
      </c>
      <c r="B12" s="14" t="s">
        <v>27</v>
      </c>
      <c r="C12" s="18" t="n">
        <v>1229767.65</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20" t="s">
        <v>32</v>
      </c>
      <c r="B14" s="14" t="s">
        <v>33</v>
      </c>
      <c r="C14" s="21" t="n">
        <v>0</v>
      </c>
      <c r="D14" s="17" t="s">
        <v>34</v>
      </c>
      <c r="E14" s="14" t="n">
        <v>38</v>
      </c>
      <c r="F14" s="16" t="n">
        <v>3527577.24</v>
      </c>
      <c r="G14" s="10"/>
    </row>
    <row r="15" s="11" customFormat="true" ht="18" hidden="false" customHeight="true" outlineLevel="0" collapsed="false">
      <c r="A15" s="15"/>
      <c r="B15" s="14" t="s">
        <v>35</v>
      </c>
      <c r="C15" s="22"/>
      <c r="D15" s="17" t="s">
        <v>36</v>
      </c>
      <c r="E15" s="14" t="n">
        <v>39</v>
      </c>
      <c r="F15" s="16" t="n">
        <v>1664195.87</v>
      </c>
      <c r="G15" s="10"/>
    </row>
    <row r="16" s="11" customFormat="true" ht="18" hidden="false" customHeight="true" outlineLevel="0" collapsed="false">
      <c r="A16" s="15"/>
      <c r="B16" s="14" t="s">
        <v>37</v>
      </c>
      <c r="C16" s="22"/>
      <c r="D16" s="17" t="s">
        <v>38</v>
      </c>
      <c r="E16" s="14" t="n">
        <v>40</v>
      </c>
      <c r="F16" s="16" t="n">
        <v>0</v>
      </c>
      <c r="G16" s="10"/>
    </row>
    <row r="17" s="11" customFormat="true" ht="18" hidden="false" customHeight="true" outlineLevel="0" collapsed="false">
      <c r="A17" s="15"/>
      <c r="B17" s="14" t="s">
        <v>39</v>
      </c>
      <c r="C17" s="23"/>
      <c r="D17" s="17" t="s">
        <v>40</v>
      </c>
      <c r="E17" s="14" t="n">
        <v>41</v>
      </c>
      <c r="F17" s="16" t="n">
        <v>0</v>
      </c>
      <c r="G17" s="10"/>
    </row>
    <row r="18" s="11" customFormat="true" ht="18" hidden="false" customHeight="true" outlineLevel="0" collapsed="false">
      <c r="A18" s="15"/>
      <c r="B18" s="14" t="s">
        <v>41</v>
      </c>
      <c r="C18" s="23"/>
      <c r="D18" s="17" t="s">
        <v>42</v>
      </c>
      <c r="E18" s="14" t="n">
        <v>42</v>
      </c>
      <c r="F18" s="16" t="n">
        <v>0</v>
      </c>
      <c r="G18" s="10"/>
    </row>
    <row r="19" s="11" customFormat="true" ht="18" hidden="false" customHeight="true" outlineLevel="0" collapsed="false">
      <c r="A19" s="15"/>
      <c r="B19" s="14" t="s">
        <v>43</v>
      </c>
      <c r="C19" s="23"/>
      <c r="D19" s="17" t="s">
        <v>44</v>
      </c>
      <c r="E19" s="14" t="n">
        <v>43</v>
      </c>
      <c r="F19" s="16" t="n">
        <v>0</v>
      </c>
      <c r="G19" s="10"/>
    </row>
    <row r="20" s="11" customFormat="true" ht="18" hidden="false" customHeight="true" outlineLevel="0" collapsed="false">
      <c r="A20" s="15"/>
      <c r="B20" s="14" t="s">
        <v>45</v>
      </c>
      <c r="C20" s="23"/>
      <c r="D20" s="17" t="s">
        <v>46</v>
      </c>
      <c r="E20" s="14" t="n">
        <v>44</v>
      </c>
      <c r="F20" s="16" t="n">
        <v>0</v>
      </c>
      <c r="G20" s="10"/>
    </row>
    <row r="21" s="11" customFormat="true" ht="18" hidden="false" customHeight="true" outlineLevel="0" collapsed="false">
      <c r="A21" s="15"/>
      <c r="B21" s="14" t="s">
        <v>47</v>
      </c>
      <c r="C21" s="23"/>
      <c r="D21" s="17" t="s">
        <v>48</v>
      </c>
      <c r="E21" s="14" t="n">
        <v>45</v>
      </c>
      <c r="F21" s="16" t="n">
        <v>0</v>
      </c>
      <c r="G21" s="10"/>
    </row>
    <row r="22" s="11" customFormat="true" ht="18" hidden="false" customHeight="true" outlineLevel="0" collapsed="false">
      <c r="A22" s="15"/>
      <c r="B22" s="14" t="s">
        <v>49</v>
      </c>
      <c r="C22" s="23"/>
      <c r="D22" s="17" t="s">
        <v>50</v>
      </c>
      <c r="E22" s="14" t="n">
        <v>46</v>
      </c>
      <c r="F22" s="16" t="n">
        <v>0</v>
      </c>
      <c r="G22" s="10"/>
    </row>
    <row r="23" s="11" customFormat="true" ht="18" hidden="false" customHeight="true" outlineLevel="0" collapsed="false">
      <c r="A23" s="15"/>
      <c r="B23" s="14" t="s">
        <v>51</v>
      </c>
      <c r="C23" s="23"/>
      <c r="D23" s="17" t="s">
        <v>52</v>
      </c>
      <c r="E23" s="14" t="n">
        <v>47</v>
      </c>
      <c r="F23" s="16" t="n">
        <v>0</v>
      </c>
      <c r="G23" s="10"/>
    </row>
    <row r="24" s="11" customFormat="true" ht="18" hidden="false" customHeight="true" outlineLevel="0" collapsed="false">
      <c r="A24" s="15"/>
      <c r="B24" s="14" t="s">
        <v>53</v>
      </c>
      <c r="C24" s="23"/>
      <c r="D24" s="17" t="s">
        <v>54</v>
      </c>
      <c r="E24" s="14" t="n">
        <v>48</v>
      </c>
      <c r="F24" s="16" t="n">
        <v>0</v>
      </c>
      <c r="G24" s="10"/>
    </row>
    <row r="25" s="11" customFormat="true" ht="18" hidden="false" customHeight="true" outlineLevel="0" collapsed="false">
      <c r="A25" s="15"/>
      <c r="B25" s="14" t="s">
        <v>55</v>
      </c>
      <c r="C25" s="23"/>
      <c r="D25" s="17" t="s">
        <v>56</v>
      </c>
      <c r="E25" s="14" t="n">
        <v>49</v>
      </c>
      <c r="F25" s="16" t="n">
        <v>1670421</v>
      </c>
      <c r="G25" s="10"/>
    </row>
    <row r="26" s="11" customFormat="true" ht="18" hidden="false" customHeight="true" outlineLevel="0" collapsed="false">
      <c r="A26" s="15"/>
      <c r="B26" s="14" t="s">
        <v>57</v>
      </c>
      <c r="C26" s="23"/>
      <c r="D26" s="17" t="s">
        <v>58</v>
      </c>
      <c r="E26" s="14" t="n">
        <v>50</v>
      </c>
      <c r="F26" s="16" t="n">
        <v>0</v>
      </c>
      <c r="G26" s="10"/>
    </row>
    <row r="27" s="11" customFormat="true" ht="18" hidden="false" customHeight="true" outlineLevel="0" collapsed="false">
      <c r="A27" s="15"/>
      <c r="B27" s="14" t="s">
        <v>59</v>
      </c>
      <c r="C27" s="23"/>
      <c r="D27" s="17" t="s">
        <v>60</v>
      </c>
      <c r="E27" s="14" t="n">
        <v>51</v>
      </c>
      <c r="F27" s="16" t="n">
        <v>0</v>
      </c>
      <c r="G27" s="10"/>
    </row>
    <row r="28" s="11" customFormat="true" ht="18" hidden="false" customHeight="true" outlineLevel="0" collapsed="false">
      <c r="A28" s="15"/>
      <c r="B28" s="14" t="s">
        <v>61</v>
      </c>
      <c r="C28" s="23"/>
      <c r="D28" s="17" t="s">
        <v>62</v>
      </c>
      <c r="E28" s="14" t="n">
        <v>52</v>
      </c>
      <c r="F28" s="16" t="n">
        <v>0</v>
      </c>
      <c r="G28" s="10"/>
    </row>
    <row r="29" s="11" customFormat="true" ht="18" hidden="false" customHeight="true" outlineLevel="0" collapsed="false">
      <c r="A29" s="15"/>
      <c r="B29" s="14" t="s">
        <v>63</v>
      </c>
      <c r="C29" s="23"/>
      <c r="D29" s="17" t="s">
        <v>64</v>
      </c>
      <c r="E29" s="14" t="n">
        <v>53</v>
      </c>
      <c r="F29" s="16" t="n">
        <v>0</v>
      </c>
      <c r="G29" s="10"/>
    </row>
    <row r="30" s="11" customFormat="true" ht="18" hidden="false" customHeight="true" outlineLevel="0" collapsed="false">
      <c r="A30" s="15"/>
      <c r="B30" s="14" t="s">
        <v>65</v>
      </c>
      <c r="C30" s="23"/>
      <c r="D30" s="17" t="s">
        <v>66</v>
      </c>
      <c r="E30" s="14" t="n">
        <v>54</v>
      </c>
      <c r="F30" s="16" t="n">
        <v>0</v>
      </c>
      <c r="G30" s="10"/>
    </row>
    <row r="31" s="11" customFormat="true" ht="18" hidden="false" customHeight="true" outlineLevel="0" collapsed="false">
      <c r="A31" s="15"/>
      <c r="B31" s="14" t="s">
        <v>67</v>
      </c>
      <c r="C31" s="23"/>
      <c r="D31" s="17" t="s">
        <v>68</v>
      </c>
      <c r="E31" s="14" t="n">
        <v>55</v>
      </c>
      <c r="F31" s="16" t="n">
        <v>0</v>
      </c>
      <c r="G31" s="10"/>
    </row>
    <row r="32" s="11" customFormat="true" ht="18" hidden="false" customHeight="true" outlineLevel="0" collapsed="false">
      <c r="A32" s="15"/>
      <c r="B32" s="14" t="s">
        <v>69</v>
      </c>
      <c r="C32" s="23"/>
      <c r="D32" s="17" t="s">
        <v>70</v>
      </c>
      <c r="E32" s="14" t="n">
        <v>56</v>
      </c>
      <c r="F32" s="16" t="n">
        <v>0</v>
      </c>
      <c r="G32" s="10"/>
    </row>
    <row r="33" s="11" customFormat="true" ht="18" hidden="false" customHeight="true" outlineLevel="0" collapsed="false">
      <c r="A33" s="12" t="s">
        <v>71</v>
      </c>
      <c r="B33" s="14" t="s">
        <v>72</v>
      </c>
      <c r="C33" s="16" t="n">
        <v>23686483.84</v>
      </c>
      <c r="D33" s="13" t="s">
        <v>73</v>
      </c>
      <c r="E33" s="14" t="n">
        <v>57</v>
      </c>
      <c r="F33" s="16" t="n">
        <v>27411269.39</v>
      </c>
      <c r="G33" s="10"/>
    </row>
    <row r="34" s="11" customFormat="true" ht="18" hidden="false" customHeight="true" outlineLevel="0" collapsed="false">
      <c r="A34" s="24" t="s">
        <v>74</v>
      </c>
      <c r="B34" s="25" t="s">
        <v>75</v>
      </c>
      <c r="C34" s="26" t="n">
        <v>0</v>
      </c>
      <c r="D34" s="27" t="s">
        <v>76</v>
      </c>
      <c r="E34" s="25" t="n">
        <v>58</v>
      </c>
      <c r="F34" s="11" t="n">
        <v>0</v>
      </c>
      <c r="G34" s="10"/>
    </row>
    <row r="35" s="11" customFormat="true" ht="18" hidden="false" customHeight="true" outlineLevel="0" collapsed="false">
      <c r="A35" s="28" t="s">
        <v>77</v>
      </c>
      <c r="B35" s="29" t="s">
        <v>78</v>
      </c>
      <c r="C35" s="30" t="n">
        <v>7668387.65</v>
      </c>
      <c r="D35" s="28" t="s">
        <v>79</v>
      </c>
      <c r="E35" s="29" t="n">
        <v>59</v>
      </c>
      <c r="F35" s="26" t="n">
        <v>3943602.1</v>
      </c>
      <c r="G35" s="10"/>
    </row>
    <row r="36" s="11" customFormat="true" ht="18" hidden="false" customHeight="true" outlineLevel="0" collapsed="false">
      <c r="A36" s="8" t="s">
        <v>80</v>
      </c>
      <c r="B36" s="29" t="s">
        <v>81</v>
      </c>
      <c r="C36" s="30" t="n">
        <v>31354871.49</v>
      </c>
      <c r="D36" s="8" t="s">
        <v>80</v>
      </c>
      <c r="E36" s="29" t="n">
        <v>60</v>
      </c>
      <c r="F36" s="30" t="n">
        <v>31354871.49</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4" t="s">
        <v>394</v>
      </c>
      <c r="B1" s="124"/>
      <c r="C1" s="124"/>
      <c r="D1" s="124"/>
      <c r="E1" s="124"/>
    </row>
    <row r="2" customFormat="false" ht="18.95" hidden="false" customHeight="true" outlineLevel="0" collapsed="false">
      <c r="A2" s="126"/>
      <c r="B2" s="126"/>
      <c r="C2" s="126"/>
      <c r="D2" s="126"/>
      <c r="E2" s="76" t="s">
        <v>395</v>
      </c>
    </row>
    <row r="3" s="141" customFormat="true" ht="18.95" hidden="false" customHeight="true" outlineLevel="0" collapsed="false">
      <c r="A3" s="6" t="s">
        <v>2</v>
      </c>
      <c r="B3" s="126"/>
      <c r="C3" s="126"/>
      <c r="D3" s="126"/>
      <c r="E3" s="76" t="s">
        <v>170</v>
      </c>
    </row>
    <row r="4" s="141" customFormat="true" ht="18.95" hidden="false" customHeight="true" outlineLevel="0" collapsed="false">
      <c r="A4" s="142" t="s">
        <v>396</v>
      </c>
      <c r="B4" s="142" t="s">
        <v>7</v>
      </c>
      <c r="C4" s="142" t="s">
        <v>397</v>
      </c>
      <c r="D4" s="142" t="s">
        <v>398</v>
      </c>
      <c r="E4" s="142" t="s">
        <v>399</v>
      </c>
    </row>
    <row r="5" s="144" customFormat="true" ht="18.95" hidden="false" customHeight="true" outlineLevel="0" collapsed="false">
      <c r="A5" s="142" t="s">
        <v>400</v>
      </c>
      <c r="B5" s="142"/>
      <c r="C5" s="143" t="s">
        <v>11</v>
      </c>
      <c r="D5" s="142" t="n">
        <v>2</v>
      </c>
      <c r="E5" s="142" t="n">
        <v>3</v>
      </c>
    </row>
    <row r="6" s="144" customFormat="true" ht="18.95" hidden="false" customHeight="true" outlineLevel="0" collapsed="false">
      <c r="A6" s="145" t="s">
        <v>401</v>
      </c>
      <c r="B6" s="142" t="n">
        <v>1</v>
      </c>
      <c r="C6" s="143" t="s">
        <v>402</v>
      </c>
      <c r="D6" s="143" t="s">
        <v>402</v>
      </c>
      <c r="E6" s="143" t="s">
        <v>402</v>
      </c>
    </row>
    <row r="7" s="144" customFormat="true" ht="26.25" hidden="false" customHeight="true" outlineLevel="0" collapsed="false">
      <c r="A7" s="146" t="s">
        <v>403</v>
      </c>
      <c r="B7" s="142" t="n">
        <v>2</v>
      </c>
      <c r="C7" s="147" t="s">
        <v>386</v>
      </c>
      <c r="D7" s="147"/>
      <c r="E7" s="148"/>
    </row>
    <row r="8" s="144" customFormat="true" ht="26.25" hidden="false" customHeight="true" outlineLevel="0" collapsed="false">
      <c r="A8" s="149" t="s">
        <v>404</v>
      </c>
      <c r="B8" s="142" t="n">
        <v>3</v>
      </c>
      <c r="C8" s="147"/>
      <c r="D8" s="147"/>
      <c r="E8" s="148"/>
    </row>
    <row r="9" s="144" customFormat="true" ht="26.25" hidden="false" customHeight="true" outlineLevel="0" collapsed="false">
      <c r="A9" s="149" t="s">
        <v>405</v>
      </c>
      <c r="B9" s="142" t="n">
        <v>4</v>
      </c>
      <c r="C9" s="147"/>
      <c r="D9" s="147"/>
      <c r="E9" s="148"/>
    </row>
    <row r="10" s="144" customFormat="true" ht="26.25" hidden="false" customHeight="true" outlineLevel="0" collapsed="false">
      <c r="A10" s="146" t="s">
        <v>406</v>
      </c>
      <c r="B10" s="142" t="n">
        <v>5</v>
      </c>
      <c r="C10" s="147"/>
      <c r="D10" s="147"/>
      <c r="E10" s="148"/>
    </row>
    <row r="11" s="144" customFormat="true" ht="26.25" hidden="false" customHeight="true" outlineLevel="0" collapsed="false">
      <c r="A11" s="146" t="s">
        <v>407</v>
      </c>
      <c r="B11" s="142" t="n">
        <v>6</v>
      </c>
      <c r="C11" s="147"/>
      <c r="D11" s="147"/>
      <c r="E11" s="148"/>
    </row>
    <row r="12" s="144" customFormat="true" ht="26.25" hidden="false" customHeight="true" outlineLevel="0" collapsed="false">
      <c r="A12" s="149" t="s">
        <v>408</v>
      </c>
      <c r="B12" s="142" t="n">
        <v>7</v>
      </c>
      <c r="C12" s="147"/>
      <c r="D12" s="147"/>
      <c r="E12" s="148"/>
    </row>
    <row r="13" s="144" customFormat="true" ht="15" hidden="false" customHeight="true" outlineLevel="0" collapsed="false">
      <c r="A13" s="146" t="s">
        <v>409</v>
      </c>
      <c r="B13" s="142" t="n">
        <v>8</v>
      </c>
      <c r="C13" s="143" t="s">
        <v>402</v>
      </c>
      <c r="D13" s="143" t="s">
        <v>402</v>
      </c>
      <c r="E13" s="148"/>
    </row>
    <row r="14" s="144" customFormat="true" ht="15" hidden="false" customHeight="true" outlineLevel="0" collapsed="false">
      <c r="A14" s="146" t="s">
        <v>410</v>
      </c>
      <c r="B14" s="142" t="n">
        <v>9</v>
      </c>
      <c r="C14" s="143" t="s">
        <v>402</v>
      </c>
      <c r="D14" s="143" t="s">
        <v>402</v>
      </c>
      <c r="E14" s="148"/>
    </row>
    <row r="15" s="144" customFormat="true" ht="15" hidden="false" customHeight="true" outlineLevel="0" collapsed="false">
      <c r="A15" s="146" t="s">
        <v>411</v>
      </c>
      <c r="B15" s="142" t="n">
        <v>10</v>
      </c>
      <c r="C15" s="143" t="s">
        <v>402</v>
      </c>
      <c r="D15" s="143" t="s">
        <v>402</v>
      </c>
      <c r="E15" s="148"/>
    </row>
    <row r="16" s="144" customFormat="true" ht="15" hidden="false" customHeight="true" outlineLevel="0" collapsed="false">
      <c r="A16" s="146" t="s">
        <v>412</v>
      </c>
      <c r="B16" s="142" t="n">
        <v>11</v>
      </c>
      <c r="C16" s="143" t="s">
        <v>402</v>
      </c>
      <c r="D16" s="143" t="s">
        <v>402</v>
      </c>
      <c r="E16" s="148"/>
    </row>
    <row r="17" s="144" customFormat="true" ht="15" hidden="false" customHeight="true" outlineLevel="0" collapsed="false">
      <c r="A17" s="149" t="s">
        <v>413</v>
      </c>
      <c r="B17" s="142" t="n">
        <v>12</v>
      </c>
      <c r="C17" s="143" t="s">
        <v>402</v>
      </c>
      <c r="D17" s="143" t="s">
        <v>402</v>
      </c>
      <c r="E17" s="148"/>
    </row>
    <row r="18" s="144" customFormat="true" ht="15" hidden="false" customHeight="true" outlineLevel="0" collapsed="false">
      <c r="A18" s="149" t="s">
        <v>414</v>
      </c>
      <c r="B18" s="142" t="n">
        <v>13</v>
      </c>
      <c r="C18" s="143" t="s">
        <v>402</v>
      </c>
      <c r="D18" s="143" t="s">
        <v>402</v>
      </c>
      <c r="E18" s="148"/>
    </row>
    <row r="19" s="144" customFormat="true" ht="15" hidden="false" customHeight="true" outlineLevel="0" collapsed="false">
      <c r="A19" s="149" t="s">
        <v>415</v>
      </c>
      <c r="B19" s="142" t="n">
        <v>14</v>
      </c>
      <c r="C19" s="143" t="s">
        <v>402</v>
      </c>
      <c r="D19" s="143" t="s">
        <v>402</v>
      </c>
      <c r="E19" s="148"/>
    </row>
    <row r="20" s="144" customFormat="true" ht="15" hidden="false" customHeight="true" outlineLevel="0" collapsed="false">
      <c r="A20" s="149" t="s">
        <v>416</v>
      </c>
      <c r="B20" s="142" t="n">
        <v>15</v>
      </c>
      <c r="C20" s="143" t="s">
        <v>402</v>
      </c>
      <c r="D20" s="143" t="s">
        <v>402</v>
      </c>
      <c r="E20" s="148"/>
    </row>
    <row r="21" s="144" customFormat="true" ht="15" hidden="false" customHeight="true" outlineLevel="0" collapsed="false">
      <c r="A21" s="149" t="s">
        <v>417</v>
      </c>
      <c r="B21" s="142" t="n">
        <v>16</v>
      </c>
      <c r="C21" s="143" t="s">
        <v>402</v>
      </c>
      <c r="D21" s="143" t="s">
        <v>402</v>
      </c>
      <c r="E21" s="148"/>
    </row>
    <row r="22" s="144" customFormat="true" ht="15" hidden="false" customHeight="true" outlineLevel="0" collapsed="false">
      <c r="A22" s="146" t="s">
        <v>418</v>
      </c>
      <c r="B22" s="142" t="n">
        <v>17</v>
      </c>
      <c r="C22" s="143" t="s">
        <v>402</v>
      </c>
      <c r="D22" s="143" t="s">
        <v>402</v>
      </c>
      <c r="E22" s="148"/>
    </row>
    <row r="23" s="144" customFormat="true" ht="15" hidden="false" customHeight="true" outlineLevel="0" collapsed="false">
      <c r="A23" s="149" t="s">
        <v>419</v>
      </c>
      <c r="B23" s="142" t="n">
        <v>18</v>
      </c>
      <c r="C23" s="143" t="s">
        <v>402</v>
      </c>
      <c r="D23" s="143" t="s">
        <v>402</v>
      </c>
      <c r="E23" s="148"/>
      <c r="H23" s="150"/>
    </row>
    <row r="24" s="144" customFormat="true" ht="15" hidden="false" customHeight="true" outlineLevel="0" collapsed="false">
      <c r="A24" s="146" t="s">
        <v>420</v>
      </c>
      <c r="B24" s="142" t="n">
        <v>19</v>
      </c>
      <c r="C24" s="143" t="s">
        <v>402</v>
      </c>
      <c r="D24" s="143" t="s">
        <v>402</v>
      </c>
      <c r="E24" s="148"/>
    </row>
    <row r="25" s="144" customFormat="true" ht="15" hidden="false" customHeight="true" outlineLevel="0" collapsed="false">
      <c r="A25" s="149" t="s">
        <v>421</v>
      </c>
      <c r="B25" s="142" t="n">
        <v>20</v>
      </c>
      <c r="C25" s="143" t="s">
        <v>402</v>
      </c>
      <c r="D25" s="143" t="s">
        <v>402</v>
      </c>
      <c r="E25" s="148"/>
    </row>
    <row r="26" s="144" customFormat="true" ht="15" hidden="false" customHeight="true" outlineLevel="0" collapsed="false">
      <c r="A26" s="149" t="s">
        <v>422</v>
      </c>
      <c r="B26" s="142" t="n">
        <v>21</v>
      </c>
      <c r="C26" s="143" t="s">
        <v>402</v>
      </c>
      <c r="D26" s="143" t="s">
        <v>402</v>
      </c>
      <c r="E26" s="148"/>
    </row>
    <row r="27" customFormat="false" ht="18.95" hidden="false" customHeight="true" outlineLevel="0" collapsed="false">
      <c r="A27" s="145" t="s">
        <v>423</v>
      </c>
      <c r="B27" s="142" t="n">
        <v>22</v>
      </c>
      <c r="C27" s="143" t="s">
        <v>402</v>
      </c>
      <c r="D27" s="143" t="s">
        <v>402</v>
      </c>
      <c r="E27" s="148"/>
    </row>
    <row r="28" customFormat="false" ht="18.95" hidden="false" customHeight="true" outlineLevel="0" collapsed="false">
      <c r="A28" s="146" t="s">
        <v>424</v>
      </c>
      <c r="B28" s="142" t="n">
        <v>23</v>
      </c>
      <c r="C28" s="143" t="s">
        <v>402</v>
      </c>
      <c r="D28" s="143" t="s">
        <v>402</v>
      </c>
      <c r="E28" s="148"/>
    </row>
    <row r="29" customFormat="false" ht="18.95" hidden="false" customHeight="true" outlineLevel="0" collapsed="false">
      <c r="A29" s="146" t="s">
        <v>425</v>
      </c>
      <c r="B29" s="142" t="n">
        <v>24</v>
      </c>
      <c r="C29" s="143" t="s">
        <v>402</v>
      </c>
      <c r="D29" s="143" t="s">
        <v>402</v>
      </c>
      <c r="E29" s="148"/>
    </row>
    <row r="30" customFormat="false" ht="41.25" hidden="false" customHeight="true" outlineLevel="0" collapsed="false">
      <c r="A30" s="151" t="s">
        <v>426</v>
      </c>
      <c r="B30" s="151"/>
      <c r="C30" s="151"/>
      <c r="D30" s="151"/>
      <c r="E30" s="151"/>
    </row>
    <row r="31" customFormat="false" ht="27.75" hidden="false" customHeight="true" outlineLevel="0" collapsed="false">
      <c r="A31" s="152" t="s">
        <v>427</v>
      </c>
      <c r="B31" s="152"/>
      <c r="C31" s="152"/>
      <c r="D31" s="152"/>
      <c r="E31" s="152"/>
    </row>
    <row r="32" customFormat="false" ht="14.25" hidden="false" customHeight="true" outlineLevel="0" collapsed="false">
      <c r="A32" s="153" t="s">
        <v>388</v>
      </c>
      <c r="B32" s="153"/>
      <c r="C32" s="154"/>
      <c r="D32" s="154"/>
      <c r="E32" s="15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s="140" customFormat="true" ht="26.25" hidden="false" customHeight="true" outlineLevel="0" collapsed="false">
      <c r="A1" s="124" t="s">
        <v>428</v>
      </c>
      <c r="B1" s="124"/>
      <c r="C1" s="124"/>
      <c r="D1" s="124"/>
      <c r="E1" s="124"/>
    </row>
    <row r="2" s="140" customFormat="true" ht="18.95" hidden="false" customHeight="true" outlineLevel="0" collapsed="false">
      <c r="A2" s="126"/>
      <c r="B2" s="126"/>
      <c r="C2" s="126"/>
      <c r="D2" s="126"/>
      <c r="E2" s="76" t="s">
        <v>429</v>
      </c>
    </row>
    <row r="3" s="141" customFormat="true" ht="18.95" hidden="false" customHeight="true" outlineLevel="0" collapsed="false">
      <c r="A3" s="6" t="s">
        <v>2</v>
      </c>
      <c r="B3" s="126"/>
      <c r="C3" s="126"/>
      <c r="D3" s="126"/>
      <c r="E3" s="76" t="s">
        <v>170</v>
      </c>
    </row>
    <row r="4" s="141" customFormat="true" ht="18.95" hidden="false" customHeight="true" outlineLevel="0" collapsed="false">
      <c r="A4" s="142" t="s">
        <v>396</v>
      </c>
      <c r="B4" s="142" t="s">
        <v>7</v>
      </c>
      <c r="C4" s="142" t="s">
        <v>397</v>
      </c>
      <c r="D4" s="142" t="s">
        <v>398</v>
      </c>
      <c r="E4" s="142" t="s">
        <v>399</v>
      </c>
    </row>
    <row r="5" s="144" customFormat="true" ht="18.95" hidden="false" customHeight="true" outlineLevel="0" collapsed="false">
      <c r="A5" s="142" t="s">
        <v>400</v>
      </c>
      <c r="B5" s="142"/>
      <c r="C5" s="143" t="s">
        <v>11</v>
      </c>
      <c r="D5" s="142" t="n">
        <v>2</v>
      </c>
      <c r="E5" s="142" t="n">
        <v>3</v>
      </c>
    </row>
    <row r="6" s="144" customFormat="true" ht="18.95" hidden="false" customHeight="true" outlineLevel="0" collapsed="false">
      <c r="A6" s="145" t="s">
        <v>430</v>
      </c>
      <c r="B6" s="142" t="n">
        <v>1</v>
      </c>
      <c r="C6" s="143" t="s">
        <v>402</v>
      </c>
      <c r="D6" s="143" t="s">
        <v>402</v>
      </c>
      <c r="E6" s="143" t="s">
        <v>402</v>
      </c>
    </row>
    <row r="7" s="144" customFormat="true" ht="26.25" hidden="false" customHeight="true" outlineLevel="0" collapsed="false">
      <c r="A7" s="146" t="s">
        <v>403</v>
      </c>
      <c r="B7" s="142" t="n">
        <v>2</v>
      </c>
      <c r="C7" s="155" t="s">
        <v>386</v>
      </c>
      <c r="D7" s="155"/>
      <c r="E7" s="148"/>
    </row>
    <row r="8" s="144" customFormat="true" ht="26.25" hidden="false" customHeight="true" outlineLevel="0" collapsed="false">
      <c r="A8" s="149" t="s">
        <v>404</v>
      </c>
      <c r="B8" s="142" t="n">
        <v>3</v>
      </c>
      <c r="C8" s="147"/>
      <c r="D8" s="147"/>
      <c r="E8" s="148"/>
    </row>
    <row r="9" s="144" customFormat="true" ht="26.25" hidden="false" customHeight="true" outlineLevel="0" collapsed="false">
      <c r="A9" s="149" t="s">
        <v>405</v>
      </c>
      <c r="B9" s="142" t="n">
        <v>4</v>
      </c>
      <c r="C9" s="147"/>
      <c r="D9" s="147"/>
      <c r="E9" s="148"/>
    </row>
    <row r="10" s="144" customFormat="true" ht="26.25" hidden="false" customHeight="true" outlineLevel="0" collapsed="false">
      <c r="A10" s="146" t="s">
        <v>406</v>
      </c>
      <c r="B10" s="142" t="n">
        <v>5</v>
      </c>
      <c r="C10" s="147"/>
      <c r="D10" s="147"/>
      <c r="E10" s="148"/>
    </row>
    <row r="11" s="144" customFormat="true" ht="26.25" hidden="false" customHeight="true" outlineLevel="0" collapsed="false">
      <c r="A11" s="146" t="s">
        <v>407</v>
      </c>
      <c r="B11" s="142" t="n">
        <v>6</v>
      </c>
      <c r="C11" s="147"/>
      <c r="D11" s="147"/>
      <c r="E11" s="148"/>
    </row>
    <row r="12" s="144" customFormat="true" ht="26.25" hidden="false" customHeight="true" outlineLevel="0" collapsed="false">
      <c r="A12" s="149" t="s">
        <v>408</v>
      </c>
      <c r="B12" s="142" t="n">
        <v>7</v>
      </c>
      <c r="C12" s="147"/>
      <c r="D12" s="147"/>
      <c r="E12" s="148"/>
    </row>
    <row r="13" s="144" customFormat="true" ht="15" hidden="false" customHeight="true" outlineLevel="0" collapsed="false">
      <c r="A13" s="146" t="s">
        <v>409</v>
      </c>
      <c r="B13" s="142" t="n">
        <v>8</v>
      </c>
      <c r="C13" s="143" t="s">
        <v>402</v>
      </c>
      <c r="D13" s="143" t="s">
        <v>402</v>
      </c>
      <c r="E13" s="148"/>
    </row>
    <row r="14" s="144" customFormat="true" ht="15" hidden="false" customHeight="true" outlineLevel="0" collapsed="false">
      <c r="A14" s="146" t="s">
        <v>410</v>
      </c>
      <c r="B14" s="142" t="n">
        <v>9</v>
      </c>
      <c r="C14" s="143" t="s">
        <v>402</v>
      </c>
      <c r="D14" s="143" t="s">
        <v>402</v>
      </c>
      <c r="E14" s="148"/>
    </row>
    <row r="15" s="144" customFormat="true" ht="15" hidden="false" customHeight="true" outlineLevel="0" collapsed="false">
      <c r="A15" s="146" t="s">
        <v>411</v>
      </c>
      <c r="B15" s="142" t="n">
        <v>10</v>
      </c>
      <c r="C15" s="143" t="s">
        <v>402</v>
      </c>
      <c r="D15" s="143" t="s">
        <v>402</v>
      </c>
      <c r="E15" s="148"/>
    </row>
    <row r="16" s="140" customFormat="true" ht="41.25" hidden="false" customHeight="true" outlineLevel="0" collapsed="false">
      <c r="A16" s="151" t="s">
        <v>431</v>
      </c>
      <c r="B16" s="151"/>
      <c r="C16" s="151"/>
      <c r="D16" s="151"/>
      <c r="E16" s="151"/>
    </row>
    <row r="17" s="140" customFormat="true" ht="14.25" hidden="false" customHeight="true" outlineLevel="0" collapsed="false">
      <c r="A17" s="153" t="s">
        <v>388</v>
      </c>
      <c r="B17" s="153"/>
      <c r="C17" s="154"/>
      <c r="D17" s="154"/>
      <c r="E17" s="154"/>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08984375" defaultRowHeight="14.25" zeroHeight="false" outlineLevelRow="0" outlineLevelCol="0"/>
  <cols>
    <col collapsed="false" customWidth="true" hidden="false" outlineLevel="0" max="1" min="1" style="156" width="5.59"/>
    <col collapsed="false" customWidth="true" hidden="false" outlineLevel="0" max="2" min="2" style="156" width="4.59"/>
    <col collapsed="false" customWidth="true" hidden="false" outlineLevel="0" max="3" min="3" style="156" width="10.79"/>
    <col collapsed="false" customWidth="true" hidden="false" outlineLevel="0" max="4" min="4" style="156" width="11.29"/>
    <col collapsed="false" customWidth="true" hidden="false" outlineLevel="0" max="5" min="5" style="156" width="10.59"/>
    <col collapsed="false" customWidth="true" hidden="false" outlineLevel="0" max="6" min="6" style="156" width="10.49"/>
    <col collapsed="false" customWidth="true" hidden="false" outlineLevel="0" max="7" min="7" style="156" width="10.4"/>
    <col collapsed="false" customWidth="true" hidden="false" outlineLevel="0" max="8" min="8" style="156" width="9.79"/>
    <col collapsed="false" customWidth="true" hidden="false" outlineLevel="0" max="9" min="9" style="156" width="8.79"/>
    <col collapsed="false" customWidth="true" hidden="false" outlineLevel="0" max="10" min="10" style="157" width="10.99"/>
    <col collapsed="false" customWidth="true" hidden="false" outlineLevel="0" max="12" min="11" style="156" width="12.39"/>
    <col collapsed="false" customWidth="false" hidden="false" outlineLevel="0" max="15" min="13" style="156" width="8.09"/>
    <col collapsed="false" customWidth="true" hidden="false" outlineLevel="0" max="16" min="16" style="156" width="9.09"/>
    <col collapsed="false" customWidth="true" hidden="false" outlineLevel="0" max="17" min="17" style="156" width="13.74"/>
    <col collapsed="false" customWidth="false" hidden="false" outlineLevel="0" max="257" min="18" style="156" width="8.09"/>
  </cols>
  <sheetData>
    <row r="1" s="158" customFormat="true" ht="36" hidden="false" customHeight="true" outlineLevel="0" collapsed="false">
      <c r="A1" s="47" t="s">
        <v>432</v>
      </c>
      <c r="B1" s="47"/>
      <c r="C1" s="47"/>
      <c r="D1" s="47"/>
      <c r="E1" s="47"/>
      <c r="F1" s="47"/>
      <c r="G1" s="47"/>
      <c r="H1" s="47"/>
      <c r="I1" s="47"/>
      <c r="J1" s="47"/>
      <c r="K1" s="47"/>
      <c r="L1" s="47"/>
      <c r="M1" s="47"/>
      <c r="N1" s="47"/>
      <c r="O1" s="47"/>
      <c r="P1" s="47"/>
      <c r="Q1" s="47"/>
      <c r="R1" s="47"/>
      <c r="S1" s="47"/>
      <c r="T1" s="47"/>
      <c r="U1" s="47"/>
    </row>
    <row r="2" s="158" customFormat="true" ht="18" hidden="false" customHeight="true" outlineLevel="0" collapsed="false">
      <c r="A2" s="159"/>
      <c r="B2" s="159"/>
      <c r="C2" s="159"/>
      <c r="D2" s="159"/>
      <c r="E2" s="159"/>
      <c r="F2" s="159"/>
      <c r="G2" s="159"/>
      <c r="H2" s="159"/>
      <c r="I2" s="159"/>
      <c r="J2" s="159"/>
      <c r="K2" s="159"/>
      <c r="L2" s="160"/>
      <c r="M2" s="160"/>
      <c r="U2" s="161" t="s">
        <v>433</v>
      </c>
    </row>
    <row r="3" s="158" customFormat="true" ht="18" hidden="false" customHeight="true" outlineLevel="0" collapsed="false">
      <c r="A3" s="6" t="s">
        <v>2</v>
      </c>
      <c r="B3" s="159"/>
      <c r="C3" s="159"/>
      <c r="D3" s="159"/>
      <c r="E3" s="162"/>
      <c r="F3" s="162"/>
      <c r="G3" s="159"/>
      <c r="H3" s="159"/>
      <c r="I3" s="159"/>
      <c r="J3" s="159"/>
      <c r="K3" s="159"/>
      <c r="L3" s="160"/>
      <c r="M3" s="160"/>
      <c r="U3" s="161" t="s">
        <v>3</v>
      </c>
    </row>
    <row r="4" s="158" customFormat="true" ht="24" hidden="false" customHeight="true" outlineLevel="0" collapsed="false">
      <c r="A4" s="39" t="s">
        <v>6</v>
      </c>
      <c r="B4" s="39" t="s">
        <v>7</v>
      </c>
      <c r="C4" s="163" t="s">
        <v>434</v>
      </c>
      <c r="D4" s="39" t="s">
        <v>435</v>
      </c>
      <c r="E4" s="39" t="s">
        <v>436</v>
      </c>
      <c r="F4" s="164" t="s">
        <v>437</v>
      </c>
      <c r="G4" s="164"/>
      <c r="H4" s="164"/>
      <c r="I4" s="164"/>
      <c r="J4" s="164"/>
      <c r="K4" s="164"/>
      <c r="L4" s="164"/>
      <c r="M4" s="164"/>
      <c r="N4" s="164"/>
      <c r="O4" s="164"/>
      <c r="P4" s="63" t="s">
        <v>438</v>
      </c>
      <c r="Q4" s="39" t="s">
        <v>439</v>
      </c>
      <c r="R4" s="39" t="s">
        <v>440</v>
      </c>
      <c r="S4" s="39"/>
      <c r="T4" s="165" t="s">
        <v>441</v>
      </c>
      <c r="U4" s="165"/>
    </row>
    <row r="5" s="158" customFormat="true" ht="24" hidden="false" customHeight="true" outlineLevel="0" collapsed="false">
      <c r="A5" s="39"/>
      <c r="B5" s="39"/>
      <c r="C5" s="163"/>
      <c r="D5" s="39"/>
      <c r="E5" s="39"/>
      <c r="F5" s="164" t="s">
        <v>94</v>
      </c>
      <c r="G5" s="164"/>
      <c r="H5" s="164" t="s">
        <v>442</v>
      </c>
      <c r="I5" s="164"/>
      <c r="J5" s="164" t="s">
        <v>443</v>
      </c>
      <c r="K5" s="164"/>
      <c r="L5" s="166" t="s">
        <v>444</v>
      </c>
      <c r="M5" s="166"/>
      <c r="N5" s="167" t="s">
        <v>445</v>
      </c>
      <c r="O5" s="167"/>
      <c r="P5" s="63"/>
      <c r="Q5" s="39"/>
      <c r="R5" s="39"/>
      <c r="S5" s="39"/>
      <c r="T5" s="165"/>
      <c r="U5" s="165"/>
    </row>
    <row r="6" s="158" customFormat="true" ht="24" hidden="false" customHeight="true" outlineLevel="0" collapsed="false">
      <c r="A6" s="39"/>
      <c r="B6" s="39"/>
      <c r="C6" s="163"/>
      <c r="D6" s="39"/>
      <c r="E6" s="39"/>
      <c r="F6" s="164" t="s">
        <v>446</v>
      </c>
      <c r="G6" s="168" t="s">
        <v>447</v>
      </c>
      <c r="H6" s="164" t="s">
        <v>446</v>
      </c>
      <c r="I6" s="168" t="s">
        <v>447</v>
      </c>
      <c r="J6" s="164" t="s">
        <v>446</v>
      </c>
      <c r="K6" s="168" t="s">
        <v>447</v>
      </c>
      <c r="L6" s="164" t="s">
        <v>446</v>
      </c>
      <c r="M6" s="168" t="s">
        <v>447</v>
      </c>
      <c r="N6" s="164" t="s">
        <v>446</v>
      </c>
      <c r="O6" s="168" t="s">
        <v>447</v>
      </c>
      <c r="P6" s="63"/>
      <c r="Q6" s="39"/>
      <c r="R6" s="164" t="s">
        <v>446</v>
      </c>
      <c r="S6" s="169" t="s">
        <v>447</v>
      </c>
      <c r="T6" s="164" t="s">
        <v>446</v>
      </c>
      <c r="U6" s="168" t="s">
        <v>447</v>
      </c>
    </row>
    <row r="7" s="158" customFormat="true" ht="24" hidden="false" customHeight="true" outlineLevel="0" collapsed="false">
      <c r="A7" s="39" t="s">
        <v>10</v>
      </c>
      <c r="B7" s="133"/>
      <c r="C7" s="133" t="s">
        <v>448</v>
      </c>
      <c r="D7" s="170" t="s">
        <v>449</v>
      </c>
      <c r="E7" s="142" t="n">
        <v>3</v>
      </c>
      <c r="F7" s="143" t="s">
        <v>450</v>
      </c>
      <c r="G7" s="171" t="s">
        <v>451</v>
      </c>
      <c r="H7" s="142" t="n">
        <v>6</v>
      </c>
      <c r="I7" s="142" t="n">
        <v>7</v>
      </c>
      <c r="J7" s="142" t="n">
        <v>8</v>
      </c>
      <c r="K7" s="142" t="n">
        <v>9</v>
      </c>
      <c r="L7" s="142" t="n">
        <v>10</v>
      </c>
      <c r="M7" s="142" t="n">
        <v>11</v>
      </c>
      <c r="N7" s="142" t="n">
        <v>12</v>
      </c>
      <c r="O7" s="142" t="n">
        <v>13</v>
      </c>
      <c r="P7" s="142" t="n">
        <v>14</v>
      </c>
      <c r="Q7" s="142" t="n">
        <v>15</v>
      </c>
      <c r="R7" s="142" t="n">
        <v>16</v>
      </c>
      <c r="S7" s="142" t="n">
        <v>17</v>
      </c>
      <c r="T7" s="142" t="n">
        <v>18</v>
      </c>
      <c r="U7" s="142" t="n">
        <v>19</v>
      </c>
    </row>
    <row r="8" s="158" customFormat="true" ht="24" hidden="false" customHeight="true" outlineLevel="0" collapsed="false">
      <c r="A8" s="45" t="s">
        <v>99</v>
      </c>
      <c r="B8" s="133" t="n">
        <v>1</v>
      </c>
      <c r="C8" s="172" t="n">
        <f aca="false">SUM(E8,G8,P8,Q8,S8,U8)</f>
        <v>80217077.91</v>
      </c>
      <c r="D8" s="172" t="n">
        <f aca="false">SUM(E8,F8,P8,Q8,R8,T8)</f>
        <v>93229812.65</v>
      </c>
      <c r="E8" s="173" t="n">
        <v>6287824.98</v>
      </c>
      <c r="F8" s="172" t="n">
        <f aca="false">SUM(H8,J8,L8,N8)</f>
        <v>85073741.84</v>
      </c>
      <c r="G8" s="172" t="n">
        <f aca="false">SUM(I8,K8,M8,O8)</f>
        <v>72061007.1</v>
      </c>
      <c r="H8" s="173" t="n">
        <v>79785861.24</v>
      </c>
      <c r="I8" s="173" t="n">
        <v>70026157.95</v>
      </c>
      <c r="J8" s="173" t="n">
        <v>2160301</v>
      </c>
      <c r="K8" s="173" t="n">
        <v>166603.32</v>
      </c>
      <c r="L8" s="174" t="n">
        <v>3127579.6</v>
      </c>
      <c r="M8" s="174" t="n">
        <v>1868245.83</v>
      </c>
      <c r="N8" s="175" t="n">
        <v>0</v>
      </c>
      <c r="O8" s="175" t="n">
        <v>0</v>
      </c>
      <c r="P8" s="175"/>
      <c r="Q8" s="175" t="n">
        <v>1868245.83</v>
      </c>
      <c r="R8" s="175"/>
      <c r="S8" s="175"/>
      <c r="T8" s="175"/>
      <c r="U8" s="175"/>
    </row>
    <row r="9" s="158" customFormat="true" ht="40.95" hidden="false" customHeight="true" outlineLevel="0" collapsed="false">
      <c r="A9" s="176" t="s">
        <v>452</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c r="A10" s="177"/>
      <c r="B10" s="177"/>
      <c r="C10" s="177"/>
      <c r="D10" s="177"/>
      <c r="E10" s="177"/>
      <c r="F10" s="177"/>
      <c r="G10" s="177"/>
      <c r="H10" s="177"/>
      <c r="I10" s="177"/>
      <c r="J10" s="17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7" activeCellId="0" sqref="A17:IV19"/>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1.5"/>
    <col collapsed="false" customWidth="false" hidden="false" outlineLevel="0" max="257" min="11" style="178" width="8.99"/>
  </cols>
  <sheetData>
    <row r="1" customFormat="false" ht="13.5" hidden="false" customHeight="false" outlineLevel="0" collapsed="false">
      <c r="A1" s="179" t="s">
        <v>453</v>
      </c>
    </row>
    <row r="2" customFormat="false" ht="25.95" hidden="false" customHeight="true" outlineLevel="0" collapsed="false">
      <c r="A2" s="180" t="s">
        <v>454</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70</v>
      </c>
    </row>
    <row r="4" s="140" customFormat="true" ht="18" hidden="false" customHeight="true" outlineLevel="0" collapsed="false">
      <c r="A4" s="184" t="s">
        <v>455</v>
      </c>
      <c r="B4" s="184"/>
      <c r="C4" s="185" t="s">
        <v>456</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7" customFormat="true" ht="18" hidden="false" customHeight="true" outlineLevel="0" collapsed="false">
      <c r="A5" s="184" t="s">
        <v>457</v>
      </c>
      <c r="B5" s="184"/>
      <c r="C5" s="186" t="s">
        <v>458</v>
      </c>
      <c r="D5" s="186"/>
      <c r="E5" s="186"/>
      <c r="F5" s="184" t="s">
        <v>459</v>
      </c>
      <c r="G5" s="185" t="s">
        <v>460</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7" customFormat="true" ht="36" hidden="false" customHeight="true" outlineLevel="0" collapsed="false">
      <c r="A6" s="188" t="s">
        <v>461</v>
      </c>
      <c r="B6" s="188"/>
      <c r="C6" s="189"/>
      <c r="D6" s="188" t="s">
        <v>462</v>
      </c>
      <c r="E6" s="188" t="s">
        <v>398</v>
      </c>
      <c r="F6" s="188" t="s">
        <v>463</v>
      </c>
      <c r="G6" s="188" t="s">
        <v>464</v>
      </c>
      <c r="H6" s="188" t="s">
        <v>465</v>
      </c>
      <c r="I6" s="188" t="s">
        <v>466</v>
      </c>
      <c r="J6" s="18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7" customFormat="true" ht="36" hidden="false" customHeight="true" outlineLevel="0" collapsed="false">
      <c r="A7" s="188"/>
      <c r="B7" s="188"/>
      <c r="C7" s="190" t="s">
        <v>467</v>
      </c>
      <c r="D7" s="191"/>
      <c r="E7" s="191" t="n">
        <v>6255</v>
      </c>
      <c r="F7" s="191" t="n">
        <v>6255</v>
      </c>
      <c r="G7" s="192" t="n">
        <v>10</v>
      </c>
      <c r="H7" s="193" t="str">
        <f aca="false">IF(E7&gt;0,ROUND(F7/E7,3)*100&amp;"%","—")</f>
        <v>100%</v>
      </c>
      <c r="I7" s="194" t="n">
        <v>10</v>
      </c>
      <c r="J7" s="194"/>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36" hidden="false" customHeight="true" outlineLevel="0" collapsed="false">
      <c r="A8" s="188"/>
      <c r="B8" s="188"/>
      <c r="C8" s="190" t="s">
        <v>468</v>
      </c>
      <c r="D8" s="195"/>
      <c r="E8" s="195" t="n">
        <v>6255</v>
      </c>
      <c r="F8" s="195" t="n">
        <v>6255</v>
      </c>
      <c r="G8" s="189" t="s">
        <v>402</v>
      </c>
      <c r="H8" s="196" t="str">
        <f aca="false">IF(E8&gt;0,ROUND(F8/E8,3)*100&amp;"%","—")</f>
        <v>100%</v>
      </c>
      <c r="I8" s="194" t="s">
        <v>402</v>
      </c>
      <c r="J8" s="194"/>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7" customFormat="true" ht="36" hidden="false" customHeight="true" outlineLevel="0" collapsed="false">
      <c r="A9" s="188"/>
      <c r="B9" s="188"/>
      <c r="C9" s="190" t="s">
        <v>469</v>
      </c>
      <c r="D9" s="195"/>
      <c r="E9" s="195"/>
      <c r="F9" s="195"/>
      <c r="G9" s="189" t="s">
        <v>402</v>
      </c>
      <c r="H9" s="196" t="str">
        <f aca="false">IF(E9&gt;0,ROUND(F9/E9,3)*100&amp;"%","—")</f>
        <v>—</v>
      </c>
      <c r="I9" s="194" t="s">
        <v>402</v>
      </c>
      <c r="J9" s="194"/>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customFormat="false" ht="36" hidden="false" customHeight="true" outlineLevel="0" collapsed="false">
      <c r="A10" s="188"/>
      <c r="B10" s="188"/>
      <c r="C10" s="190" t="s">
        <v>470</v>
      </c>
      <c r="D10" s="195"/>
      <c r="E10" s="195"/>
      <c r="F10" s="195"/>
      <c r="G10" s="189" t="s">
        <v>402</v>
      </c>
      <c r="H10" s="196" t="str">
        <f aca="false">IF(E10&gt;0,ROUND(F10/E10,3)*100&amp;"%","—")</f>
        <v>—</v>
      </c>
      <c r="I10" s="194" t="s">
        <v>402</v>
      </c>
      <c r="J10" s="194"/>
    </row>
    <row r="11" customFormat="false" ht="18" hidden="false" customHeight="true" outlineLevel="0" collapsed="false">
      <c r="A11" s="188" t="s">
        <v>471</v>
      </c>
      <c r="B11" s="188" t="s">
        <v>472</v>
      </c>
      <c r="C11" s="188"/>
      <c r="D11" s="188"/>
      <c r="E11" s="188"/>
      <c r="F11" s="197" t="s">
        <v>473</v>
      </c>
      <c r="G11" s="197"/>
      <c r="H11" s="197"/>
      <c r="I11" s="197"/>
      <c r="J11" s="197"/>
    </row>
    <row r="12" customFormat="false" ht="46.05" hidden="false" customHeight="true" outlineLevel="0" collapsed="false">
      <c r="A12" s="188"/>
      <c r="B12" s="198" t="s">
        <v>474</v>
      </c>
      <c r="C12" s="198"/>
      <c r="D12" s="198"/>
      <c r="E12" s="198"/>
      <c r="F12" s="197" t="s">
        <v>475</v>
      </c>
      <c r="G12" s="197"/>
      <c r="H12" s="197"/>
      <c r="I12" s="197"/>
      <c r="J12" s="197"/>
    </row>
    <row r="13" customFormat="false" ht="36" hidden="false" customHeight="true" outlineLevel="0" collapsed="false">
      <c r="A13" s="199" t="s">
        <v>476</v>
      </c>
      <c r="B13" s="199"/>
      <c r="C13" s="199"/>
      <c r="D13" s="199" t="s">
        <v>477</v>
      </c>
      <c r="E13" s="199"/>
      <c r="F13" s="199"/>
      <c r="G13" s="199" t="s">
        <v>478</v>
      </c>
      <c r="H13" s="199" t="s">
        <v>479</v>
      </c>
      <c r="I13" s="199" t="s">
        <v>466</v>
      </c>
      <c r="J13" s="199" t="s">
        <v>480</v>
      </c>
    </row>
    <row r="14" customFormat="false" ht="36" hidden="false" customHeight="true" outlineLevel="0" collapsed="false">
      <c r="A14" s="200" t="s">
        <v>481</v>
      </c>
      <c r="B14" s="188" t="s">
        <v>482</v>
      </c>
      <c r="C14" s="188" t="s">
        <v>483</v>
      </c>
      <c r="D14" s="188" t="s">
        <v>484</v>
      </c>
      <c r="E14" s="188" t="s">
        <v>485</v>
      </c>
      <c r="F14" s="199" t="s">
        <v>486</v>
      </c>
      <c r="G14" s="199"/>
      <c r="H14" s="199"/>
      <c r="I14" s="199"/>
      <c r="J14" s="199"/>
    </row>
    <row r="15" customFormat="false" ht="24" hidden="false" customHeight="false" outlineLevel="0" collapsed="false">
      <c r="A15" s="188" t="s">
        <v>487</v>
      </c>
      <c r="B15" s="201" t="s">
        <v>488</v>
      </c>
      <c r="C15" s="202" t="s">
        <v>489</v>
      </c>
      <c r="D15" s="203" t="s">
        <v>490</v>
      </c>
      <c r="E15" s="189" t="s">
        <v>491</v>
      </c>
      <c r="F15" s="204" t="s">
        <v>492</v>
      </c>
      <c r="G15" s="205" t="n">
        <v>100</v>
      </c>
      <c r="H15" s="206" t="n">
        <v>20</v>
      </c>
      <c r="I15" s="207" t="n">
        <v>20</v>
      </c>
      <c r="J15" s="205"/>
    </row>
    <row r="16" customFormat="false" ht="30" hidden="false" customHeight="true" outlineLevel="0" collapsed="false">
      <c r="A16" s="188" t="s">
        <v>493</v>
      </c>
      <c r="B16" s="188" t="s">
        <v>494</v>
      </c>
      <c r="C16" s="202" t="s">
        <v>495</v>
      </c>
      <c r="D16" s="203" t="s">
        <v>490</v>
      </c>
      <c r="E16" s="189" t="s">
        <v>491</v>
      </c>
      <c r="F16" s="204" t="s">
        <v>492</v>
      </c>
      <c r="G16" s="205" t="n">
        <v>100</v>
      </c>
      <c r="H16" s="206" t="n">
        <v>20</v>
      </c>
      <c r="I16" s="207" t="n">
        <v>20</v>
      </c>
      <c r="J16" s="205"/>
    </row>
    <row r="17" customFormat="false" ht="30" hidden="false" customHeight="true" outlineLevel="0" collapsed="false">
      <c r="A17" s="208" t="s">
        <v>496</v>
      </c>
      <c r="B17" s="209" t="s">
        <v>497</v>
      </c>
      <c r="C17" s="202" t="s">
        <v>498</v>
      </c>
      <c r="D17" s="203" t="s">
        <v>499</v>
      </c>
      <c r="E17" s="210" t="s">
        <v>500</v>
      </c>
      <c r="F17" s="210" t="s">
        <v>492</v>
      </c>
      <c r="G17" s="210" t="n">
        <v>100</v>
      </c>
      <c r="H17" s="211" t="n">
        <v>50</v>
      </c>
      <c r="I17" s="212" t="n">
        <v>50</v>
      </c>
      <c r="J17" s="213"/>
    </row>
    <row r="18" customFormat="false" ht="54" hidden="false" customHeight="true" outlineLevel="0" collapsed="false">
      <c r="A18" s="214" t="s">
        <v>501</v>
      </c>
      <c r="B18" s="214"/>
      <c r="C18" s="214"/>
      <c r="D18" s="215" t="s">
        <v>386</v>
      </c>
      <c r="E18" s="215"/>
      <c r="F18" s="215"/>
      <c r="G18" s="215"/>
      <c r="H18" s="215"/>
      <c r="I18" s="215"/>
      <c r="J18" s="216" t="s">
        <v>502</v>
      </c>
    </row>
    <row r="19" customFormat="false" ht="25.5" hidden="false" customHeight="true" outlineLevel="0" collapsed="false">
      <c r="A19" s="217" t="s">
        <v>503</v>
      </c>
      <c r="B19" s="217"/>
      <c r="C19" s="217"/>
      <c r="D19" s="217"/>
      <c r="E19" s="217"/>
      <c r="F19" s="217"/>
      <c r="G19" s="217"/>
      <c r="H19" s="218" t="n">
        <v>100</v>
      </c>
      <c r="I19" s="219" t="n">
        <f aca="false">SUM(I7,I15:I17)</f>
        <v>100</v>
      </c>
      <c r="J19" s="220" t="s">
        <v>504</v>
      </c>
    </row>
    <row r="20" customFormat="false" ht="16.95" hidden="false" customHeight="true" outlineLevel="0" collapsed="false"/>
    <row r="21" customFormat="false" ht="28.95" hidden="false" customHeight="true" outlineLevel="0" collapsed="false">
      <c r="A21" s="221" t="s">
        <v>505</v>
      </c>
      <c r="B21" s="222"/>
      <c r="C21" s="222"/>
      <c r="D21" s="222"/>
      <c r="E21" s="222"/>
      <c r="F21" s="222"/>
      <c r="G21" s="222"/>
      <c r="H21" s="222"/>
      <c r="I21" s="222"/>
      <c r="J21" s="223"/>
    </row>
    <row r="22" customFormat="false" ht="27" hidden="false" customHeight="true" outlineLevel="0" collapsed="false">
      <c r="A22" s="224" t="s">
        <v>506</v>
      </c>
      <c r="B22" s="224"/>
      <c r="C22" s="224"/>
      <c r="D22" s="224"/>
      <c r="E22" s="224"/>
      <c r="F22" s="224"/>
      <c r="G22" s="224"/>
      <c r="H22" s="224"/>
      <c r="I22" s="224"/>
      <c r="J22" s="224"/>
    </row>
    <row r="23" customFormat="false" ht="19.05" hidden="false" customHeight="true" outlineLevel="0" collapsed="false">
      <c r="A23" s="224" t="s">
        <v>507</v>
      </c>
      <c r="B23" s="224"/>
      <c r="C23" s="224"/>
      <c r="D23" s="224"/>
      <c r="E23" s="224"/>
      <c r="F23" s="224"/>
      <c r="G23" s="224"/>
      <c r="H23" s="224"/>
      <c r="I23" s="224"/>
      <c r="J23" s="224"/>
    </row>
    <row r="24" customFormat="false" ht="18" hidden="false" customHeight="true" outlineLevel="0" collapsed="false">
      <c r="A24" s="224" t="s">
        <v>508</v>
      </c>
      <c r="B24" s="224"/>
      <c r="C24" s="224"/>
      <c r="D24" s="224"/>
      <c r="E24" s="224"/>
      <c r="F24" s="224"/>
      <c r="G24" s="224"/>
      <c r="H24" s="224"/>
      <c r="I24" s="224"/>
      <c r="J24" s="224"/>
    </row>
    <row r="25" customFormat="false" ht="18" hidden="false" customHeight="true" outlineLevel="0" collapsed="false">
      <c r="A25" s="224" t="s">
        <v>509</v>
      </c>
      <c r="B25" s="224"/>
      <c r="C25" s="224"/>
      <c r="D25" s="224"/>
      <c r="E25" s="224"/>
      <c r="F25" s="224"/>
      <c r="G25" s="224"/>
      <c r="H25" s="224"/>
      <c r="I25" s="224"/>
      <c r="J25" s="224"/>
    </row>
    <row r="26" s="226" customFormat="true" ht="18" hidden="false" customHeight="true" outlineLevel="0" collapsed="false">
      <c r="A26" s="225" t="s">
        <v>510</v>
      </c>
      <c r="B26" s="225"/>
      <c r="C26" s="225"/>
      <c r="D26" s="225"/>
      <c r="E26" s="225"/>
      <c r="F26" s="225"/>
      <c r="G26" s="225"/>
      <c r="H26" s="225"/>
      <c r="I26" s="225"/>
      <c r="J26" s="225"/>
    </row>
    <row r="27" customFormat="false" ht="24" hidden="false" customHeight="true" outlineLevel="0" collapsed="false">
      <c r="A27" s="224" t="s">
        <v>511</v>
      </c>
      <c r="B27" s="224"/>
      <c r="C27" s="224"/>
      <c r="D27" s="224"/>
      <c r="E27" s="224"/>
      <c r="F27" s="224"/>
      <c r="G27" s="224"/>
      <c r="H27" s="224"/>
      <c r="I27" s="224"/>
      <c r="J27" s="224"/>
    </row>
    <row r="28" customFormat="false" ht="24" hidden="false" customHeight="true" outlineLevel="0" collapsed="false">
      <c r="A28" s="224" t="s">
        <v>512</v>
      </c>
      <c r="B28" s="224"/>
      <c r="C28" s="224"/>
      <c r="D28" s="224"/>
      <c r="E28" s="224"/>
      <c r="F28" s="224"/>
      <c r="G28" s="224"/>
      <c r="H28" s="224"/>
      <c r="I28" s="224"/>
      <c r="J28" s="224"/>
    </row>
    <row r="29" customFormat="false" ht="24" hidden="false" customHeight="true" outlineLevel="0" collapsed="false">
      <c r="A29" s="224" t="s">
        <v>513</v>
      </c>
      <c r="B29" s="224"/>
      <c r="C29" s="224"/>
      <c r="D29" s="224"/>
      <c r="E29" s="224"/>
      <c r="F29" s="224"/>
      <c r="G29" s="224"/>
      <c r="H29" s="224"/>
      <c r="I29" s="224"/>
      <c r="J29" s="224"/>
    </row>
    <row r="30" customFormat="false" ht="14.25" hidden="false" customHeight="false" outlineLevel="0" collapsed="false">
      <c r="A30" s="227"/>
      <c r="B30" s="227"/>
      <c r="C30" s="227"/>
      <c r="D30" s="227"/>
      <c r="E30" s="227"/>
      <c r="F30" s="227"/>
      <c r="G30" s="227"/>
      <c r="H30" s="227"/>
      <c r="I30" s="227"/>
      <c r="J30" s="22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B18" activeCellId="0" sqref="A18:IV18"/>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453</v>
      </c>
    </row>
    <row r="2" s="178" customFormat="true" ht="25.95" hidden="false" customHeight="true" outlineLevel="0" collapsed="false">
      <c r="A2" s="180" t="s">
        <v>454</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70</v>
      </c>
    </row>
    <row r="4" s="140" customFormat="true" ht="18" hidden="false" customHeight="true" outlineLevel="0" collapsed="false">
      <c r="A4" s="184" t="s">
        <v>455</v>
      </c>
      <c r="B4" s="184"/>
      <c r="C4" s="185" t="s">
        <v>514</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7" customFormat="true" ht="18" hidden="false" customHeight="true" outlineLevel="0" collapsed="false">
      <c r="A5" s="184" t="s">
        <v>457</v>
      </c>
      <c r="B5" s="184"/>
      <c r="C5" s="186" t="s">
        <v>458</v>
      </c>
      <c r="D5" s="186"/>
      <c r="E5" s="186"/>
      <c r="F5" s="184" t="s">
        <v>459</v>
      </c>
      <c r="G5" s="185" t="s">
        <v>460</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7" customFormat="true" ht="36" hidden="false" customHeight="true" outlineLevel="0" collapsed="false">
      <c r="A6" s="188" t="s">
        <v>461</v>
      </c>
      <c r="B6" s="188"/>
      <c r="C6" s="189"/>
      <c r="D6" s="188" t="s">
        <v>462</v>
      </c>
      <c r="E6" s="188" t="s">
        <v>398</v>
      </c>
      <c r="F6" s="188" t="s">
        <v>463</v>
      </c>
      <c r="G6" s="188" t="s">
        <v>464</v>
      </c>
      <c r="H6" s="188" t="s">
        <v>465</v>
      </c>
      <c r="I6" s="188" t="s">
        <v>466</v>
      </c>
      <c r="J6" s="18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7" customFormat="true" ht="36" hidden="false" customHeight="true" outlineLevel="0" collapsed="false">
      <c r="A7" s="188"/>
      <c r="B7" s="188"/>
      <c r="C7" s="190" t="s">
        <v>467</v>
      </c>
      <c r="D7" s="191"/>
      <c r="E7" s="191" t="n">
        <v>800000</v>
      </c>
      <c r="F7" s="191" t="n">
        <v>800000</v>
      </c>
      <c r="G7" s="192" t="n">
        <v>10</v>
      </c>
      <c r="H7" s="193" t="str">
        <f aca="false">IF(E7&gt;0,ROUND(F7/E7,3)*100&amp;"%","—")</f>
        <v>100%</v>
      </c>
      <c r="I7" s="194" t="n">
        <v>10</v>
      </c>
      <c r="J7" s="194"/>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36" hidden="false" customHeight="true" outlineLevel="0" collapsed="false">
      <c r="A8" s="188"/>
      <c r="B8" s="188"/>
      <c r="C8" s="190" t="s">
        <v>468</v>
      </c>
      <c r="D8" s="191"/>
      <c r="E8" s="191" t="n">
        <v>800000</v>
      </c>
      <c r="F8" s="195" t="n">
        <v>800000</v>
      </c>
      <c r="G8" s="189" t="s">
        <v>402</v>
      </c>
      <c r="H8" s="196" t="str">
        <f aca="false">IF(E8&gt;0,ROUND(F8/E8,3)*100&amp;"%","—")</f>
        <v>100%</v>
      </c>
      <c r="I8" s="194" t="s">
        <v>402</v>
      </c>
      <c r="J8" s="194"/>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7" customFormat="true" ht="36" hidden="false" customHeight="true" outlineLevel="0" collapsed="false">
      <c r="A9" s="188"/>
      <c r="B9" s="188"/>
      <c r="C9" s="190" t="s">
        <v>469</v>
      </c>
      <c r="D9" s="195"/>
      <c r="E9" s="195"/>
      <c r="F9" s="195"/>
      <c r="G9" s="189" t="s">
        <v>402</v>
      </c>
      <c r="H9" s="196" t="str">
        <f aca="false">IF(E9&gt;0,ROUND(F9/E9,3)*100&amp;"%","—")</f>
        <v>—</v>
      </c>
      <c r="I9" s="194" t="s">
        <v>402</v>
      </c>
      <c r="J9" s="194"/>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8"/>
      <c r="B10" s="188"/>
      <c r="C10" s="190" t="s">
        <v>470</v>
      </c>
      <c r="D10" s="195"/>
      <c r="E10" s="195"/>
      <c r="F10" s="195"/>
      <c r="G10" s="189" t="s">
        <v>402</v>
      </c>
      <c r="H10" s="196" t="str">
        <f aca="false">IF(E10&gt;0,ROUND(F10/E10,3)*100&amp;"%","—")</f>
        <v>—</v>
      </c>
      <c r="I10" s="194" t="s">
        <v>402</v>
      </c>
      <c r="J10" s="194"/>
    </row>
    <row r="11" s="178" customFormat="true" ht="18" hidden="false" customHeight="true" outlineLevel="0" collapsed="false">
      <c r="A11" s="188" t="s">
        <v>471</v>
      </c>
      <c r="B11" s="188" t="s">
        <v>472</v>
      </c>
      <c r="C11" s="188"/>
      <c r="D11" s="188"/>
      <c r="E11" s="188"/>
      <c r="F11" s="197" t="s">
        <v>473</v>
      </c>
      <c r="G11" s="197"/>
      <c r="H11" s="197"/>
      <c r="I11" s="197"/>
      <c r="J11" s="197"/>
    </row>
    <row r="12" s="178" customFormat="true" ht="46.05" hidden="false" customHeight="true" outlineLevel="0" collapsed="false">
      <c r="A12" s="188"/>
      <c r="B12" s="213" t="s">
        <v>515</v>
      </c>
      <c r="C12" s="213"/>
      <c r="D12" s="213"/>
      <c r="E12" s="213"/>
      <c r="F12" s="197" t="s">
        <v>516</v>
      </c>
      <c r="G12" s="197"/>
      <c r="H12" s="197"/>
      <c r="I12" s="197"/>
      <c r="J12" s="197"/>
    </row>
    <row r="13" s="178" customFormat="true" ht="36" hidden="false" customHeight="true" outlineLevel="0" collapsed="false">
      <c r="A13" s="199" t="s">
        <v>476</v>
      </c>
      <c r="B13" s="199"/>
      <c r="C13" s="199"/>
      <c r="D13" s="199" t="s">
        <v>477</v>
      </c>
      <c r="E13" s="199"/>
      <c r="F13" s="199"/>
      <c r="G13" s="199" t="s">
        <v>478</v>
      </c>
      <c r="H13" s="199" t="s">
        <v>479</v>
      </c>
      <c r="I13" s="199" t="s">
        <v>466</v>
      </c>
      <c r="J13" s="199" t="s">
        <v>480</v>
      </c>
    </row>
    <row r="14" s="178" customFormat="true" ht="36" hidden="false" customHeight="true" outlineLevel="0" collapsed="false">
      <c r="A14" s="200" t="s">
        <v>481</v>
      </c>
      <c r="B14" s="188" t="s">
        <v>482</v>
      </c>
      <c r="C14" s="188" t="s">
        <v>483</v>
      </c>
      <c r="D14" s="188" t="s">
        <v>484</v>
      </c>
      <c r="E14" s="188" t="s">
        <v>485</v>
      </c>
      <c r="F14" s="199" t="s">
        <v>486</v>
      </c>
      <c r="G14" s="199"/>
      <c r="H14" s="199"/>
      <c r="I14" s="199"/>
      <c r="J14" s="199"/>
    </row>
    <row r="15" s="178" customFormat="true" ht="18" hidden="false" customHeight="true" outlineLevel="0" collapsed="false">
      <c r="A15" s="188" t="s">
        <v>487</v>
      </c>
      <c r="B15" s="201" t="s">
        <v>488</v>
      </c>
      <c r="C15" s="202" t="s">
        <v>517</v>
      </c>
      <c r="D15" s="203" t="s">
        <v>490</v>
      </c>
      <c r="E15" s="189" t="n">
        <v>100</v>
      </c>
      <c r="F15" s="204" t="s">
        <v>492</v>
      </c>
      <c r="G15" s="205" t="n">
        <v>100</v>
      </c>
      <c r="H15" s="206" t="n">
        <v>10</v>
      </c>
      <c r="I15" s="207" t="n">
        <v>10</v>
      </c>
      <c r="J15" s="205"/>
    </row>
    <row r="16" s="178" customFormat="true" ht="18" hidden="false" customHeight="true" outlineLevel="0" collapsed="false">
      <c r="A16" s="188"/>
      <c r="B16" s="201" t="s">
        <v>518</v>
      </c>
      <c r="C16" s="202" t="s">
        <v>519</v>
      </c>
      <c r="D16" s="203" t="s">
        <v>490</v>
      </c>
      <c r="E16" s="189" t="n">
        <v>100</v>
      </c>
      <c r="F16" s="204" t="s">
        <v>492</v>
      </c>
      <c r="G16" s="205" t="n">
        <v>100</v>
      </c>
      <c r="H16" s="206" t="n">
        <v>10</v>
      </c>
      <c r="I16" s="207" t="n">
        <v>10</v>
      </c>
      <c r="J16" s="205"/>
    </row>
    <row r="17" s="178" customFormat="true" ht="18" hidden="false" customHeight="true" outlineLevel="0" collapsed="false">
      <c r="A17" s="188"/>
      <c r="B17" s="201" t="s">
        <v>520</v>
      </c>
      <c r="C17" s="202" t="s">
        <v>521</v>
      </c>
      <c r="D17" s="203" t="s">
        <v>490</v>
      </c>
      <c r="E17" s="189" t="n">
        <v>100</v>
      </c>
      <c r="F17" s="204" t="s">
        <v>492</v>
      </c>
      <c r="G17" s="205" t="n">
        <v>100</v>
      </c>
      <c r="H17" s="206" t="n">
        <v>10</v>
      </c>
      <c r="I17" s="207" t="n">
        <v>10</v>
      </c>
      <c r="J17" s="205"/>
    </row>
    <row r="18" s="178" customFormat="true" ht="30" hidden="false" customHeight="true" outlineLevel="0" collapsed="false">
      <c r="A18" s="188" t="s">
        <v>493</v>
      </c>
      <c r="B18" s="188" t="s">
        <v>522</v>
      </c>
      <c r="C18" s="202" t="s">
        <v>523</v>
      </c>
      <c r="D18" s="203" t="s">
        <v>490</v>
      </c>
      <c r="E18" s="189" t="n">
        <v>100</v>
      </c>
      <c r="F18" s="204" t="s">
        <v>492</v>
      </c>
      <c r="G18" s="205" t="n">
        <v>100</v>
      </c>
      <c r="H18" s="206" t="n">
        <v>10</v>
      </c>
      <c r="I18" s="207" t="n">
        <v>10</v>
      </c>
      <c r="J18" s="205"/>
    </row>
    <row r="19" s="178" customFormat="true" ht="30" hidden="false" customHeight="true" outlineLevel="0" collapsed="false">
      <c r="A19" s="188"/>
      <c r="B19" s="188" t="s">
        <v>494</v>
      </c>
      <c r="C19" s="202" t="s">
        <v>524</v>
      </c>
      <c r="D19" s="203" t="s">
        <v>490</v>
      </c>
      <c r="E19" s="189" t="n">
        <v>100</v>
      </c>
      <c r="F19" s="204" t="s">
        <v>492</v>
      </c>
      <c r="G19" s="205" t="n">
        <v>100</v>
      </c>
      <c r="H19" s="206" t="n">
        <v>10</v>
      </c>
      <c r="I19" s="207" t="n">
        <v>10</v>
      </c>
      <c r="J19" s="205"/>
    </row>
    <row r="20" s="178" customFormat="true" ht="30" hidden="false" customHeight="true" outlineLevel="0" collapsed="false">
      <c r="A20" s="188"/>
      <c r="B20" s="188" t="s">
        <v>525</v>
      </c>
      <c r="C20" s="202" t="s">
        <v>526</v>
      </c>
      <c r="D20" s="203" t="s">
        <v>490</v>
      </c>
      <c r="E20" s="189" t="n">
        <v>100</v>
      </c>
      <c r="F20" s="204" t="s">
        <v>492</v>
      </c>
      <c r="G20" s="205" t="n">
        <v>100</v>
      </c>
      <c r="H20" s="206" t="n">
        <v>10</v>
      </c>
      <c r="I20" s="207" t="n">
        <v>10</v>
      </c>
      <c r="J20" s="205"/>
    </row>
    <row r="21" s="178" customFormat="true" ht="30" hidden="false" customHeight="true" outlineLevel="0" collapsed="false">
      <c r="A21" s="188"/>
      <c r="B21" s="228" t="s">
        <v>527</v>
      </c>
      <c r="C21" s="202" t="s">
        <v>528</v>
      </c>
      <c r="D21" s="203" t="s">
        <v>490</v>
      </c>
      <c r="E21" s="189" t="n">
        <v>100</v>
      </c>
      <c r="F21" s="204" t="s">
        <v>492</v>
      </c>
      <c r="G21" s="205" t="n">
        <v>100</v>
      </c>
      <c r="H21" s="206" t="n">
        <v>10</v>
      </c>
      <c r="I21" s="207" t="n">
        <v>10</v>
      </c>
      <c r="J21" s="205"/>
    </row>
    <row r="22" s="178" customFormat="true" ht="30" hidden="false" customHeight="true" outlineLevel="0" collapsed="false">
      <c r="A22" s="208" t="s">
        <v>496</v>
      </c>
      <c r="B22" s="209" t="s">
        <v>497</v>
      </c>
      <c r="C22" s="202" t="s">
        <v>529</v>
      </c>
      <c r="D22" s="203" t="s">
        <v>490</v>
      </c>
      <c r="E22" s="189" t="s">
        <v>491</v>
      </c>
      <c r="F22" s="204" t="s">
        <v>492</v>
      </c>
      <c r="G22" s="205" t="s">
        <v>491</v>
      </c>
      <c r="H22" s="206" t="n">
        <v>20</v>
      </c>
      <c r="I22" s="212" t="n">
        <v>20</v>
      </c>
      <c r="J22" s="213"/>
    </row>
    <row r="23" s="178" customFormat="true" ht="54" hidden="false" customHeight="true" outlineLevel="0" collapsed="false">
      <c r="A23" s="214" t="s">
        <v>501</v>
      </c>
      <c r="B23" s="214"/>
      <c r="C23" s="214"/>
      <c r="D23" s="214" t="s">
        <v>386</v>
      </c>
      <c r="E23" s="214"/>
      <c r="F23" s="214"/>
      <c r="G23" s="214"/>
      <c r="H23" s="214"/>
      <c r="I23" s="214"/>
      <c r="J23" s="216" t="s">
        <v>502</v>
      </c>
    </row>
    <row r="24" s="178" customFormat="true" ht="25.5" hidden="false" customHeight="true" outlineLevel="0" collapsed="false">
      <c r="A24" s="217" t="s">
        <v>503</v>
      </c>
      <c r="B24" s="217"/>
      <c r="C24" s="217"/>
      <c r="D24" s="217"/>
      <c r="E24" s="217"/>
      <c r="F24" s="217"/>
      <c r="G24" s="217"/>
      <c r="H24" s="218" t="n">
        <v>100</v>
      </c>
      <c r="I24" s="219" t="n">
        <f aca="false">SUM(I7,I15:I22)</f>
        <v>100</v>
      </c>
      <c r="J24" s="220" t="s">
        <v>504</v>
      </c>
    </row>
    <row r="25" s="178" customFormat="true" ht="16.95" hidden="false" customHeight="true" outlineLevel="0" collapsed="false"/>
    <row r="26" s="178" customFormat="true" ht="28.95" hidden="false" customHeight="true" outlineLevel="0" collapsed="false">
      <c r="A26" s="221" t="s">
        <v>505</v>
      </c>
      <c r="B26" s="222"/>
      <c r="C26" s="222"/>
      <c r="D26" s="222"/>
      <c r="E26" s="222"/>
      <c r="F26" s="222"/>
      <c r="G26" s="222"/>
      <c r="H26" s="222"/>
      <c r="I26" s="222"/>
      <c r="J26" s="223"/>
    </row>
    <row r="27" s="178" customFormat="true" ht="27" hidden="false" customHeight="true" outlineLevel="0" collapsed="false">
      <c r="A27" s="224" t="s">
        <v>506</v>
      </c>
      <c r="B27" s="224"/>
      <c r="C27" s="224"/>
      <c r="D27" s="224"/>
      <c r="E27" s="224"/>
      <c r="F27" s="224"/>
      <c r="G27" s="224"/>
      <c r="H27" s="224"/>
      <c r="I27" s="224"/>
      <c r="J27" s="224"/>
    </row>
    <row r="28" s="178" customFormat="true" ht="19.05" hidden="false" customHeight="true" outlineLevel="0" collapsed="false">
      <c r="A28" s="224" t="s">
        <v>507</v>
      </c>
      <c r="B28" s="224"/>
      <c r="C28" s="224"/>
      <c r="D28" s="224"/>
      <c r="E28" s="224"/>
      <c r="F28" s="224"/>
      <c r="G28" s="224"/>
      <c r="H28" s="224"/>
      <c r="I28" s="224"/>
      <c r="J28" s="224"/>
    </row>
    <row r="29" s="178" customFormat="true" ht="18" hidden="false" customHeight="true" outlineLevel="0" collapsed="false">
      <c r="A29" s="224" t="s">
        <v>508</v>
      </c>
      <c r="B29" s="224"/>
      <c r="C29" s="224"/>
      <c r="D29" s="224"/>
      <c r="E29" s="224"/>
      <c r="F29" s="224"/>
      <c r="G29" s="224"/>
      <c r="H29" s="224"/>
      <c r="I29" s="224"/>
      <c r="J29" s="224"/>
    </row>
    <row r="30" s="178" customFormat="true" ht="18" hidden="false" customHeight="true" outlineLevel="0" collapsed="false">
      <c r="A30" s="224" t="s">
        <v>509</v>
      </c>
      <c r="B30" s="224"/>
      <c r="C30" s="224"/>
      <c r="D30" s="224"/>
      <c r="E30" s="224"/>
      <c r="F30" s="224"/>
      <c r="G30" s="224"/>
      <c r="H30" s="224"/>
      <c r="I30" s="224"/>
      <c r="J30" s="224"/>
    </row>
    <row r="31" s="226" customFormat="true" ht="18" hidden="false" customHeight="true" outlineLevel="0" collapsed="false">
      <c r="A31" s="225" t="s">
        <v>510</v>
      </c>
      <c r="B31" s="225"/>
      <c r="C31" s="225"/>
      <c r="D31" s="225"/>
      <c r="E31" s="225"/>
      <c r="F31" s="225"/>
      <c r="G31" s="225"/>
      <c r="H31" s="225"/>
      <c r="I31" s="225"/>
      <c r="J31" s="225"/>
    </row>
    <row r="32" s="178" customFormat="true" ht="24" hidden="false" customHeight="true" outlineLevel="0" collapsed="false">
      <c r="A32" s="224" t="s">
        <v>511</v>
      </c>
      <c r="B32" s="224"/>
      <c r="C32" s="224"/>
      <c r="D32" s="224"/>
      <c r="E32" s="224"/>
      <c r="F32" s="224"/>
      <c r="G32" s="224"/>
      <c r="H32" s="224"/>
      <c r="I32" s="224"/>
      <c r="J32" s="224"/>
    </row>
    <row r="33" s="178" customFormat="true" ht="24" hidden="false" customHeight="true" outlineLevel="0" collapsed="false">
      <c r="A33" s="224" t="s">
        <v>512</v>
      </c>
      <c r="B33" s="224"/>
      <c r="C33" s="224"/>
      <c r="D33" s="224"/>
      <c r="E33" s="224"/>
      <c r="F33" s="224"/>
      <c r="G33" s="224"/>
      <c r="H33" s="224"/>
      <c r="I33" s="224"/>
      <c r="J33" s="224"/>
    </row>
    <row r="34" s="178" customFormat="true" ht="24" hidden="false" customHeight="true" outlineLevel="0" collapsed="false">
      <c r="A34" s="224" t="s">
        <v>513</v>
      </c>
      <c r="B34" s="224"/>
      <c r="C34" s="224"/>
      <c r="D34" s="224"/>
      <c r="E34" s="224"/>
      <c r="F34" s="224"/>
      <c r="G34" s="224"/>
      <c r="H34" s="224"/>
      <c r="I34" s="224"/>
      <c r="J34" s="224"/>
    </row>
    <row r="35" s="178" customFormat="true" ht="14.25" hidden="false" customHeight="false" outlineLevel="0" collapsed="false">
      <c r="A35" s="227"/>
      <c r="B35" s="227"/>
      <c r="C35" s="227"/>
      <c r="D35" s="227"/>
      <c r="E35" s="227"/>
      <c r="F35" s="227"/>
      <c r="G35" s="227"/>
      <c r="H35" s="227"/>
      <c r="I35" s="227"/>
      <c r="J35" s="2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3.7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6" t="s">
        <v>2</v>
      </c>
      <c r="B3" s="34"/>
      <c r="C3" s="34"/>
      <c r="D3" s="34"/>
      <c r="E3" s="34"/>
      <c r="F3" s="34"/>
      <c r="G3" s="38"/>
      <c r="H3" s="34"/>
      <c r="I3" s="34"/>
      <c r="J3" s="34"/>
      <c r="K3" s="34"/>
      <c r="L3" s="37" t="s">
        <v>3</v>
      </c>
    </row>
    <row r="4" s="36"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6" customFormat="true" ht="21" hidden="false" customHeight="true" outlineLevel="0" collapsed="false">
      <c r="A5" s="40" t="s">
        <v>92</v>
      </c>
      <c r="B5" s="40"/>
      <c r="C5" s="40"/>
      <c r="D5" s="39" t="s">
        <v>93</v>
      </c>
      <c r="E5" s="40"/>
      <c r="F5" s="40"/>
      <c r="G5" s="40"/>
      <c r="H5" s="40"/>
      <c r="I5" s="40"/>
      <c r="J5" s="40"/>
      <c r="K5" s="40"/>
      <c r="L5" s="40" t="s">
        <v>94</v>
      </c>
    </row>
    <row r="6" s="36" customFormat="true" ht="21" hidden="false" customHeight="true" outlineLevel="0" collapsed="false">
      <c r="A6" s="40"/>
      <c r="B6" s="40"/>
      <c r="C6" s="40"/>
      <c r="D6" s="39"/>
      <c r="E6" s="40"/>
      <c r="F6" s="40"/>
      <c r="G6" s="40"/>
      <c r="H6" s="40" t="s">
        <v>94</v>
      </c>
      <c r="I6" s="41" t="s">
        <v>95</v>
      </c>
      <c r="J6" s="40"/>
      <c r="K6" s="40"/>
      <c r="L6" s="40"/>
    </row>
    <row r="7" s="36" customFormat="true" ht="21" hidden="false" customHeight="true" outlineLevel="0" collapsed="false">
      <c r="A7" s="40"/>
      <c r="B7" s="40"/>
      <c r="C7" s="40"/>
      <c r="D7" s="39"/>
      <c r="E7" s="40"/>
      <c r="F7" s="40"/>
      <c r="G7" s="40"/>
      <c r="H7" s="40"/>
      <c r="I7" s="41"/>
      <c r="J7" s="40"/>
      <c r="K7" s="40"/>
      <c r="L7" s="40"/>
    </row>
    <row r="8" s="36"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6" customFormat="true" ht="21" hidden="false" customHeight="true" outlineLevel="0" collapsed="false">
      <c r="A9" s="39"/>
      <c r="B9" s="39"/>
      <c r="C9" s="39"/>
      <c r="D9" s="39" t="s">
        <v>99</v>
      </c>
      <c r="E9" s="43" t="n">
        <v>23686483.84</v>
      </c>
      <c r="F9" s="43" t="n">
        <v>21793776.19</v>
      </c>
      <c r="G9" s="43" t="n">
        <v>0</v>
      </c>
      <c r="H9" s="43" t="n">
        <v>662940</v>
      </c>
      <c r="I9" s="43" t="n">
        <v>662940</v>
      </c>
      <c r="J9" s="43" t="n">
        <v>1229767.65</v>
      </c>
      <c r="K9" s="43" t="n">
        <v>0</v>
      </c>
      <c r="L9" s="43" t="n">
        <v>0</v>
      </c>
    </row>
    <row r="10" s="36" customFormat="true" ht="21" hidden="false" customHeight="true" outlineLevel="0" collapsed="false">
      <c r="A10" s="44" t="s">
        <v>100</v>
      </c>
      <c r="B10" s="44"/>
      <c r="C10" s="44"/>
      <c r="D10" s="45" t="s">
        <v>101</v>
      </c>
      <c r="E10" s="43" t="n">
        <v>16824289.73</v>
      </c>
      <c r="F10" s="43" t="n">
        <v>14931582.08</v>
      </c>
      <c r="G10" s="43" t="n">
        <v>0</v>
      </c>
      <c r="H10" s="43" t="n">
        <v>662940</v>
      </c>
      <c r="I10" s="43" t="n">
        <v>662940</v>
      </c>
      <c r="J10" s="43" t="n">
        <v>1229767.65</v>
      </c>
      <c r="K10" s="43" t="n">
        <v>0</v>
      </c>
      <c r="L10" s="43" t="n">
        <v>0</v>
      </c>
    </row>
    <row r="11" s="36" customFormat="true" ht="21" hidden="false" customHeight="true" outlineLevel="0" collapsed="false">
      <c r="A11" s="44" t="s">
        <v>102</v>
      </c>
      <c r="B11" s="44"/>
      <c r="C11" s="44"/>
      <c r="D11" s="45" t="s">
        <v>103</v>
      </c>
      <c r="E11" s="43" t="n">
        <v>16824289.73</v>
      </c>
      <c r="F11" s="43" t="n">
        <v>14931582.08</v>
      </c>
      <c r="G11" s="43" t="n">
        <v>0</v>
      </c>
      <c r="H11" s="43" t="n">
        <v>662940</v>
      </c>
      <c r="I11" s="43" t="n">
        <v>662940</v>
      </c>
      <c r="J11" s="43" t="n">
        <v>1229767.65</v>
      </c>
      <c r="K11" s="43" t="n">
        <v>0</v>
      </c>
      <c r="L11" s="43" t="n">
        <v>0</v>
      </c>
    </row>
    <row r="12" s="36" customFormat="true" ht="21" hidden="false" customHeight="true" outlineLevel="0" collapsed="false">
      <c r="A12" s="44" t="s">
        <v>104</v>
      </c>
      <c r="B12" s="44"/>
      <c r="C12" s="44"/>
      <c r="D12" s="45" t="s">
        <v>105</v>
      </c>
      <c r="E12" s="43" t="n">
        <v>15588267.08</v>
      </c>
      <c r="F12" s="43" t="n">
        <v>14925327.08</v>
      </c>
      <c r="G12" s="43" t="n">
        <v>0</v>
      </c>
      <c r="H12" s="43" t="n">
        <v>662940</v>
      </c>
      <c r="I12" s="43" t="n">
        <v>662940</v>
      </c>
      <c r="J12" s="43" t="n">
        <v>0</v>
      </c>
      <c r="K12" s="43" t="n">
        <v>0</v>
      </c>
      <c r="L12" s="43" t="n">
        <v>0</v>
      </c>
    </row>
    <row r="13" s="36" customFormat="true" ht="21" hidden="false" customHeight="true" outlineLevel="0" collapsed="false">
      <c r="A13" s="44" t="s">
        <v>106</v>
      </c>
      <c r="B13" s="44"/>
      <c r="C13" s="44"/>
      <c r="D13" s="45" t="s">
        <v>107</v>
      </c>
      <c r="E13" s="43" t="n">
        <v>1236022.65</v>
      </c>
      <c r="F13" s="43" t="n">
        <v>6255</v>
      </c>
      <c r="G13" s="43" t="n">
        <v>0</v>
      </c>
      <c r="H13" s="43" t="n">
        <v>0</v>
      </c>
      <c r="I13" s="43" t="n">
        <v>0</v>
      </c>
      <c r="J13" s="43" t="n">
        <v>1229767.65</v>
      </c>
      <c r="K13" s="43" t="n">
        <v>0</v>
      </c>
      <c r="L13" s="43" t="n">
        <v>0</v>
      </c>
    </row>
    <row r="14" s="36" customFormat="true" ht="21" hidden="false" customHeight="true" outlineLevel="0" collapsed="false">
      <c r="A14" s="44" t="s">
        <v>108</v>
      </c>
      <c r="B14" s="44"/>
      <c r="C14" s="44"/>
      <c r="D14" s="45" t="s">
        <v>109</v>
      </c>
      <c r="E14" s="43" t="n">
        <v>3527577.24</v>
      </c>
      <c r="F14" s="43" t="n">
        <v>3527577.24</v>
      </c>
      <c r="G14" s="43" t="n">
        <v>0</v>
      </c>
      <c r="H14" s="43" t="n">
        <v>0</v>
      </c>
      <c r="I14" s="43" t="n">
        <v>0</v>
      </c>
      <c r="J14" s="43" t="n">
        <v>0</v>
      </c>
      <c r="K14" s="43" t="n">
        <v>0</v>
      </c>
      <c r="L14" s="43" t="n">
        <v>0</v>
      </c>
    </row>
    <row r="15" s="36" customFormat="true" ht="21" hidden="false" customHeight="true" outlineLevel="0" collapsed="false">
      <c r="A15" s="44" t="s">
        <v>110</v>
      </c>
      <c r="B15" s="44"/>
      <c r="C15" s="44"/>
      <c r="D15" s="45" t="s">
        <v>111</v>
      </c>
      <c r="E15" s="43" t="n">
        <v>3384522.44</v>
      </c>
      <c r="F15" s="43" t="n">
        <v>3384522.44</v>
      </c>
      <c r="G15" s="43" t="n">
        <v>0</v>
      </c>
      <c r="H15" s="43" t="n">
        <v>0</v>
      </c>
      <c r="I15" s="43" t="n">
        <v>0</v>
      </c>
      <c r="J15" s="43" t="n">
        <v>0</v>
      </c>
      <c r="K15" s="43" t="n">
        <v>0</v>
      </c>
      <c r="L15" s="43" t="n">
        <v>0</v>
      </c>
    </row>
    <row r="16" s="36" customFormat="true" ht="21" hidden="false" customHeight="true" outlineLevel="0" collapsed="false">
      <c r="A16" s="44" t="s">
        <v>112</v>
      </c>
      <c r="B16" s="44"/>
      <c r="C16" s="44"/>
      <c r="D16" s="45" t="s">
        <v>113</v>
      </c>
      <c r="E16" s="43" t="n">
        <v>13180</v>
      </c>
      <c r="F16" s="43" t="n">
        <v>13180</v>
      </c>
      <c r="G16" s="43" t="n">
        <v>0</v>
      </c>
      <c r="H16" s="43" t="n">
        <v>0</v>
      </c>
      <c r="I16" s="43" t="n">
        <v>0</v>
      </c>
      <c r="J16" s="43" t="n">
        <v>0</v>
      </c>
      <c r="K16" s="43" t="n">
        <v>0</v>
      </c>
      <c r="L16" s="43" t="n">
        <v>0</v>
      </c>
    </row>
    <row r="17" s="36" customFormat="true" ht="21" hidden="false" customHeight="true" outlineLevel="0" collapsed="false">
      <c r="A17" s="44" t="s">
        <v>114</v>
      </c>
      <c r="B17" s="44"/>
      <c r="C17" s="44"/>
      <c r="D17" s="45" t="s">
        <v>115</v>
      </c>
      <c r="E17" s="43" t="n">
        <v>3043834.7</v>
      </c>
      <c r="F17" s="43" t="n">
        <v>3043834.7</v>
      </c>
      <c r="G17" s="43" t="n">
        <v>0</v>
      </c>
      <c r="H17" s="43" t="n">
        <v>0</v>
      </c>
      <c r="I17" s="43" t="n">
        <v>0</v>
      </c>
      <c r="J17" s="43" t="n">
        <v>0</v>
      </c>
      <c r="K17" s="43" t="n">
        <v>0</v>
      </c>
      <c r="L17" s="43" t="n">
        <v>0</v>
      </c>
    </row>
    <row r="18" s="36" customFormat="true" ht="21" hidden="false" customHeight="true" outlineLevel="0" collapsed="false">
      <c r="A18" s="44" t="s">
        <v>116</v>
      </c>
      <c r="B18" s="44"/>
      <c r="C18" s="44"/>
      <c r="D18" s="45" t="s">
        <v>117</v>
      </c>
      <c r="E18" s="43" t="n">
        <v>327507.74</v>
      </c>
      <c r="F18" s="43" t="n">
        <v>327507.74</v>
      </c>
      <c r="G18" s="43" t="n">
        <v>0</v>
      </c>
      <c r="H18" s="43" t="n">
        <v>0</v>
      </c>
      <c r="I18" s="43" t="n">
        <v>0</v>
      </c>
      <c r="J18" s="43" t="n">
        <v>0</v>
      </c>
      <c r="K18" s="43" t="n">
        <v>0</v>
      </c>
      <c r="L18" s="43" t="n">
        <v>0</v>
      </c>
    </row>
    <row r="19" s="36" customFormat="true" ht="21" hidden="false" customHeight="true" outlineLevel="0" collapsed="false">
      <c r="A19" s="44" t="s">
        <v>118</v>
      </c>
      <c r="B19" s="44"/>
      <c r="C19" s="44"/>
      <c r="D19" s="45" t="s">
        <v>119</v>
      </c>
      <c r="E19" s="43" t="n">
        <v>143054.8</v>
      </c>
      <c r="F19" s="43" t="n">
        <v>143054.8</v>
      </c>
      <c r="G19" s="43" t="n">
        <v>0</v>
      </c>
      <c r="H19" s="43" t="n">
        <v>0</v>
      </c>
      <c r="I19" s="43" t="n">
        <v>0</v>
      </c>
      <c r="J19" s="43" t="n">
        <v>0</v>
      </c>
      <c r="K19" s="43" t="n">
        <v>0</v>
      </c>
      <c r="L19" s="43" t="n">
        <v>0</v>
      </c>
    </row>
    <row r="20" s="36" customFormat="true" ht="21" hidden="false" customHeight="true" outlineLevel="0" collapsed="false">
      <c r="A20" s="44" t="s">
        <v>120</v>
      </c>
      <c r="B20" s="44"/>
      <c r="C20" s="44"/>
      <c r="D20" s="45" t="s">
        <v>121</v>
      </c>
      <c r="E20" s="43" t="n">
        <v>143054.8</v>
      </c>
      <c r="F20" s="43" t="n">
        <v>143054.8</v>
      </c>
      <c r="G20" s="43" t="n">
        <v>0</v>
      </c>
      <c r="H20" s="43" t="n">
        <v>0</v>
      </c>
      <c r="I20" s="43" t="n">
        <v>0</v>
      </c>
      <c r="J20" s="43" t="n">
        <v>0</v>
      </c>
      <c r="K20" s="43" t="n">
        <v>0</v>
      </c>
      <c r="L20" s="43" t="n">
        <v>0</v>
      </c>
    </row>
    <row r="21" s="36" customFormat="true" ht="21" hidden="false" customHeight="true" outlineLevel="0" collapsed="false">
      <c r="A21" s="44" t="s">
        <v>122</v>
      </c>
      <c r="B21" s="44"/>
      <c r="C21" s="44"/>
      <c r="D21" s="45" t="s">
        <v>123</v>
      </c>
      <c r="E21" s="43" t="n">
        <v>1664195.87</v>
      </c>
      <c r="F21" s="43" t="n">
        <v>1664195.87</v>
      </c>
      <c r="G21" s="43" t="n">
        <v>0</v>
      </c>
      <c r="H21" s="43" t="n">
        <v>0</v>
      </c>
      <c r="I21" s="43" t="n">
        <v>0</v>
      </c>
      <c r="J21" s="43" t="n">
        <v>0</v>
      </c>
      <c r="K21" s="43" t="n">
        <v>0</v>
      </c>
      <c r="L21" s="43" t="n">
        <v>0</v>
      </c>
    </row>
    <row r="22" s="36" customFormat="true" ht="21" hidden="false" customHeight="true" outlineLevel="0" collapsed="false">
      <c r="A22" s="44" t="s">
        <v>124</v>
      </c>
      <c r="B22" s="44"/>
      <c r="C22" s="44"/>
      <c r="D22" s="45" t="s">
        <v>125</v>
      </c>
      <c r="E22" s="43" t="n">
        <v>1664195.87</v>
      </c>
      <c r="F22" s="43" t="n">
        <v>1664195.87</v>
      </c>
      <c r="G22" s="43" t="n">
        <v>0</v>
      </c>
      <c r="H22" s="43" t="n">
        <v>0</v>
      </c>
      <c r="I22" s="43" t="n">
        <v>0</v>
      </c>
      <c r="J22" s="43" t="n">
        <v>0</v>
      </c>
      <c r="K22" s="43" t="n">
        <v>0</v>
      </c>
      <c r="L22" s="43" t="n">
        <v>0</v>
      </c>
    </row>
    <row r="23" s="36" customFormat="true" ht="21" hidden="false" customHeight="true" outlineLevel="0" collapsed="false">
      <c r="A23" s="44" t="s">
        <v>126</v>
      </c>
      <c r="B23" s="44"/>
      <c r="C23" s="44"/>
      <c r="D23" s="45" t="s">
        <v>127</v>
      </c>
      <c r="E23" s="43" t="n">
        <v>879997.79</v>
      </c>
      <c r="F23" s="43" t="n">
        <v>879997.79</v>
      </c>
      <c r="G23" s="43" t="n">
        <v>0</v>
      </c>
      <c r="H23" s="43" t="n">
        <v>0</v>
      </c>
      <c r="I23" s="43" t="n">
        <v>0</v>
      </c>
      <c r="J23" s="43" t="n">
        <v>0</v>
      </c>
      <c r="K23" s="43" t="n">
        <v>0</v>
      </c>
      <c r="L23" s="43" t="n">
        <v>0</v>
      </c>
    </row>
    <row r="24" s="36" customFormat="true" ht="21" hidden="false" customHeight="true" outlineLevel="0" collapsed="false">
      <c r="A24" s="44" t="s">
        <v>128</v>
      </c>
      <c r="B24" s="44"/>
      <c r="C24" s="44"/>
      <c r="D24" s="45" t="s">
        <v>129</v>
      </c>
      <c r="E24" s="43" t="n">
        <v>761187.84</v>
      </c>
      <c r="F24" s="43" t="n">
        <v>761187.84</v>
      </c>
      <c r="G24" s="43" t="n">
        <v>0</v>
      </c>
      <c r="H24" s="43" t="n">
        <v>0</v>
      </c>
      <c r="I24" s="43" t="n">
        <v>0</v>
      </c>
      <c r="J24" s="43" t="n">
        <v>0</v>
      </c>
      <c r="K24" s="43" t="n">
        <v>0</v>
      </c>
      <c r="L24" s="43" t="n">
        <v>0</v>
      </c>
    </row>
    <row r="25" s="36" customFormat="true" ht="21" hidden="false" customHeight="true" outlineLevel="0" collapsed="false">
      <c r="A25" s="44" t="s">
        <v>130</v>
      </c>
      <c r="B25" s="44"/>
      <c r="C25" s="44"/>
      <c r="D25" s="45" t="s">
        <v>131</v>
      </c>
      <c r="E25" s="43" t="n">
        <v>23010.24</v>
      </c>
      <c r="F25" s="43" t="n">
        <v>23010.24</v>
      </c>
      <c r="G25" s="43" t="n">
        <v>0</v>
      </c>
      <c r="H25" s="43" t="n">
        <v>0</v>
      </c>
      <c r="I25" s="43" t="n">
        <v>0</v>
      </c>
      <c r="J25" s="43" t="n">
        <v>0</v>
      </c>
      <c r="K25" s="43" t="n">
        <v>0</v>
      </c>
      <c r="L25" s="43" t="n">
        <v>0</v>
      </c>
    </row>
    <row r="26" s="36" customFormat="true" ht="21" hidden="false" customHeight="true" outlineLevel="0" collapsed="false">
      <c r="A26" s="44" t="s">
        <v>132</v>
      </c>
      <c r="B26" s="44"/>
      <c r="C26" s="44"/>
      <c r="D26" s="45" t="s">
        <v>133</v>
      </c>
      <c r="E26" s="43" t="n">
        <v>1670421</v>
      </c>
      <c r="F26" s="43" t="n">
        <v>1670421</v>
      </c>
      <c r="G26" s="43" t="n">
        <v>0</v>
      </c>
      <c r="H26" s="43" t="n">
        <v>0</v>
      </c>
      <c r="I26" s="43" t="n">
        <v>0</v>
      </c>
      <c r="J26" s="43" t="n">
        <v>0</v>
      </c>
      <c r="K26" s="43" t="n">
        <v>0</v>
      </c>
      <c r="L26" s="43" t="n">
        <v>0</v>
      </c>
    </row>
    <row r="27" customFormat="false" ht="14.25" hidden="false" customHeight="false" outlineLevel="0" collapsed="false">
      <c r="A27" s="44" t="s">
        <v>134</v>
      </c>
      <c r="B27" s="44"/>
      <c r="C27" s="44"/>
      <c r="D27" s="45" t="s">
        <v>135</v>
      </c>
      <c r="E27" s="43" t="n">
        <v>1670421</v>
      </c>
      <c r="F27" s="43" t="n">
        <v>1670421</v>
      </c>
      <c r="G27" s="43" t="n">
        <v>0</v>
      </c>
      <c r="H27" s="43" t="n">
        <v>0</v>
      </c>
      <c r="I27" s="43" t="n">
        <v>0</v>
      </c>
      <c r="J27" s="43" t="n">
        <v>0</v>
      </c>
      <c r="K27" s="43" t="n">
        <v>0</v>
      </c>
      <c r="L27" s="43" t="n">
        <v>0</v>
      </c>
    </row>
    <row r="28" customFormat="false" ht="26.25" hidden="false" customHeight="true" outlineLevel="0" collapsed="false">
      <c r="A28" s="44" t="s">
        <v>136</v>
      </c>
      <c r="B28" s="44"/>
      <c r="C28" s="44"/>
      <c r="D28" s="45" t="s">
        <v>137</v>
      </c>
      <c r="E28" s="43" t="n">
        <v>1603509</v>
      </c>
      <c r="F28" s="43" t="n">
        <v>1603509</v>
      </c>
      <c r="G28" s="43" t="n">
        <v>0</v>
      </c>
      <c r="H28" s="43" t="n">
        <v>0</v>
      </c>
      <c r="I28" s="43" t="n">
        <v>0</v>
      </c>
      <c r="J28" s="43" t="n">
        <v>0</v>
      </c>
      <c r="K28" s="43" t="n">
        <v>0</v>
      </c>
      <c r="L28" s="43" t="n">
        <v>0</v>
      </c>
    </row>
    <row r="29" customFormat="false" ht="26.25" hidden="false" customHeight="true" outlineLevel="0" collapsed="false">
      <c r="A29" s="44" t="s">
        <v>138</v>
      </c>
      <c r="B29" s="44"/>
      <c r="C29" s="44"/>
      <c r="D29" s="45" t="s">
        <v>139</v>
      </c>
      <c r="E29" s="43" t="n">
        <v>66912</v>
      </c>
      <c r="F29" s="43" t="n">
        <v>66912</v>
      </c>
      <c r="G29" s="43" t="n">
        <v>0</v>
      </c>
      <c r="H29" s="43" t="n">
        <v>0</v>
      </c>
      <c r="I29" s="43" t="n">
        <v>0</v>
      </c>
      <c r="J29" s="43" t="n">
        <v>0</v>
      </c>
      <c r="K29" s="43" t="n">
        <v>0</v>
      </c>
      <c r="L29" s="43" t="n">
        <v>0</v>
      </c>
    </row>
    <row r="30" customFormat="false" ht="21" hidden="false" customHeight="true" outlineLevel="0" collapsed="false">
      <c r="A30" s="46" t="s">
        <v>140</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3.74"/>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7" t="s">
        <v>141</v>
      </c>
      <c r="B1" s="47"/>
      <c r="C1" s="47"/>
      <c r="D1" s="47"/>
      <c r="E1" s="47"/>
      <c r="F1" s="47"/>
      <c r="G1" s="47"/>
      <c r="H1" s="47"/>
      <c r="I1" s="47"/>
      <c r="J1" s="47"/>
    </row>
    <row r="2" s="36" customFormat="true" ht="18" hidden="false" customHeight="true" outlineLevel="0" collapsed="false">
      <c r="A2" s="34"/>
      <c r="B2" s="34"/>
      <c r="C2" s="34"/>
      <c r="D2" s="34"/>
      <c r="E2" s="34"/>
      <c r="F2" s="34"/>
      <c r="G2" s="34"/>
      <c r="H2" s="34"/>
      <c r="I2" s="34"/>
      <c r="J2" s="37" t="s">
        <v>142</v>
      </c>
    </row>
    <row r="3" s="36" customFormat="true" ht="18" hidden="false" customHeight="true" outlineLevel="0" collapsed="false">
      <c r="A3" s="6" t="s">
        <v>2</v>
      </c>
      <c r="B3" s="34"/>
      <c r="C3" s="34"/>
      <c r="D3" s="34"/>
      <c r="E3" s="34"/>
      <c r="F3" s="38"/>
      <c r="G3" s="34"/>
      <c r="H3" s="34"/>
      <c r="I3" s="34"/>
      <c r="J3" s="37" t="s">
        <v>3</v>
      </c>
    </row>
    <row r="4" s="36" customFormat="true" ht="18" hidden="false" customHeight="true" outlineLevel="0" collapsed="false">
      <c r="A4" s="39" t="s">
        <v>6</v>
      </c>
      <c r="B4" s="39"/>
      <c r="C4" s="39"/>
      <c r="D4" s="39"/>
      <c r="E4" s="48" t="s">
        <v>73</v>
      </c>
      <c r="F4" s="48" t="s">
        <v>143</v>
      </c>
      <c r="G4" s="48" t="s">
        <v>144</v>
      </c>
      <c r="H4" s="48" t="s">
        <v>145</v>
      </c>
      <c r="I4" s="48" t="s">
        <v>146</v>
      </c>
      <c r="J4" s="48" t="s">
        <v>147</v>
      </c>
    </row>
    <row r="5" s="36" customFormat="true" ht="35.25" hidden="false" customHeight="true" outlineLevel="0" collapsed="false">
      <c r="A5" s="49" t="s">
        <v>92</v>
      </c>
      <c r="B5" s="49"/>
      <c r="C5" s="49"/>
      <c r="D5" s="50" t="s">
        <v>93</v>
      </c>
      <c r="E5" s="48"/>
      <c r="F5" s="48"/>
      <c r="G5" s="48"/>
      <c r="H5" s="48"/>
      <c r="I5" s="48"/>
      <c r="J5" s="48"/>
    </row>
    <row r="6" s="36" customFormat="true" ht="18" hidden="false" customHeight="true" outlineLevel="0" collapsed="false">
      <c r="A6" s="49"/>
      <c r="B6" s="49"/>
      <c r="C6" s="49"/>
      <c r="D6" s="50"/>
      <c r="E6" s="48"/>
      <c r="F6" s="48"/>
      <c r="G6" s="48"/>
      <c r="H6" s="48"/>
      <c r="I6" s="48"/>
      <c r="J6" s="48"/>
    </row>
    <row r="7" s="36" customFormat="true" ht="16.5" hidden="false" customHeight="true" outlineLevel="0" collapsed="false">
      <c r="A7" s="49"/>
      <c r="B7" s="49"/>
      <c r="C7" s="49"/>
      <c r="D7" s="50"/>
      <c r="E7" s="48"/>
      <c r="F7" s="48"/>
      <c r="G7" s="48"/>
      <c r="H7" s="48"/>
      <c r="I7" s="48"/>
      <c r="J7" s="48"/>
    </row>
    <row r="8" s="36"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6" customFormat="true" ht="21.75" hidden="false" customHeight="true" outlineLevel="0" collapsed="false">
      <c r="A9" s="51"/>
      <c r="B9" s="50"/>
      <c r="C9" s="50"/>
      <c r="D9" s="50" t="s">
        <v>99</v>
      </c>
      <c r="E9" s="53" t="n">
        <v>27411269.39</v>
      </c>
      <c r="F9" s="53" t="n">
        <v>25375246.74</v>
      </c>
      <c r="G9" s="53" t="n">
        <v>806255</v>
      </c>
      <c r="H9" s="53" t="n">
        <v>0</v>
      </c>
      <c r="I9" s="53" t="n">
        <v>1229767.65</v>
      </c>
      <c r="J9" s="53" t="n">
        <v>0</v>
      </c>
    </row>
    <row r="10" s="36" customFormat="true" ht="24" hidden="false" customHeight="true" outlineLevel="0" collapsed="false">
      <c r="A10" s="54" t="s">
        <v>100</v>
      </c>
      <c r="B10" s="54"/>
      <c r="C10" s="54"/>
      <c r="D10" s="55" t="s">
        <v>101</v>
      </c>
      <c r="E10" s="53" t="n">
        <v>20549075.28</v>
      </c>
      <c r="F10" s="53" t="n">
        <v>18513052.63</v>
      </c>
      <c r="G10" s="53" t="n">
        <v>806255</v>
      </c>
      <c r="H10" s="53" t="n">
        <v>0</v>
      </c>
      <c r="I10" s="53" t="n">
        <v>1229767.65</v>
      </c>
      <c r="J10" s="53" t="n">
        <v>0</v>
      </c>
    </row>
    <row r="11" s="36" customFormat="true" ht="24" hidden="false" customHeight="true" outlineLevel="0" collapsed="false">
      <c r="A11" s="54" t="s">
        <v>102</v>
      </c>
      <c r="B11" s="54"/>
      <c r="C11" s="54"/>
      <c r="D11" s="55" t="s">
        <v>103</v>
      </c>
      <c r="E11" s="53" t="n">
        <v>20549075.28</v>
      </c>
      <c r="F11" s="53" t="n">
        <v>18513052.63</v>
      </c>
      <c r="G11" s="53" t="n">
        <v>806255</v>
      </c>
      <c r="H11" s="53" t="n">
        <v>0</v>
      </c>
      <c r="I11" s="53" t="n">
        <v>1229767.65</v>
      </c>
      <c r="J11" s="53" t="n">
        <v>0</v>
      </c>
    </row>
    <row r="12" s="36" customFormat="true" ht="24" hidden="false" customHeight="true" outlineLevel="0" collapsed="false">
      <c r="A12" s="54" t="s">
        <v>104</v>
      </c>
      <c r="B12" s="54"/>
      <c r="C12" s="54"/>
      <c r="D12" s="55" t="s">
        <v>105</v>
      </c>
      <c r="E12" s="53" t="n">
        <v>19313052.63</v>
      </c>
      <c r="F12" s="53" t="n">
        <v>18513052.63</v>
      </c>
      <c r="G12" s="53" t="n">
        <v>800000</v>
      </c>
      <c r="H12" s="53" t="n">
        <v>0</v>
      </c>
      <c r="I12" s="53" t="n">
        <v>0</v>
      </c>
      <c r="J12" s="53" t="n">
        <v>0</v>
      </c>
    </row>
    <row r="13" s="36" customFormat="true" ht="24" hidden="false" customHeight="true" outlineLevel="0" collapsed="false">
      <c r="A13" s="54" t="s">
        <v>106</v>
      </c>
      <c r="B13" s="54"/>
      <c r="C13" s="54"/>
      <c r="D13" s="55" t="s">
        <v>107</v>
      </c>
      <c r="E13" s="53" t="n">
        <v>1236022.65</v>
      </c>
      <c r="F13" s="53" t="n">
        <v>0</v>
      </c>
      <c r="G13" s="53" t="n">
        <v>6255</v>
      </c>
      <c r="H13" s="53" t="n">
        <v>0</v>
      </c>
      <c r="I13" s="53" t="n">
        <v>1229767.65</v>
      </c>
      <c r="J13" s="53" t="n">
        <v>0</v>
      </c>
    </row>
    <row r="14" s="36" customFormat="true" ht="24" hidden="false" customHeight="true" outlineLevel="0" collapsed="false">
      <c r="A14" s="54" t="s">
        <v>108</v>
      </c>
      <c r="B14" s="54"/>
      <c r="C14" s="54"/>
      <c r="D14" s="55" t="s">
        <v>109</v>
      </c>
      <c r="E14" s="53" t="n">
        <v>3527577.24</v>
      </c>
      <c r="F14" s="53" t="n">
        <v>3527577.24</v>
      </c>
      <c r="G14" s="53" t="n">
        <v>0</v>
      </c>
      <c r="H14" s="53" t="n">
        <v>0</v>
      </c>
      <c r="I14" s="53" t="n">
        <v>0</v>
      </c>
      <c r="J14" s="53" t="n">
        <v>0</v>
      </c>
    </row>
    <row r="15" s="36" customFormat="true" ht="24" hidden="false" customHeight="true" outlineLevel="0" collapsed="false">
      <c r="A15" s="54" t="s">
        <v>110</v>
      </c>
      <c r="B15" s="54"/>
      <c r="C15" s="54"/>
      <c r="D15" s="55" t="s">
        <v>111</v>
      </c>
      <c r="E15" s="53" t="n">
        <v>3384522.44</v>
      </c>
      <c r="F15" s="53" t="n">
        <v>3384522.44</v>
      </c>
      <c r="G15" s="53" t="n">
        <v>0</v>
      </c>
      <c r="H15" s="53" t="n">
        <v>0</v>
      </c>
      <c r="I15" s="53" t="n">
        <v>0</v>
      </c>
      <c r="J15" s="53" t="n">
        <v>0</v>
      </c>
    </row>
    <row r="16" customFormat="false" ht="24" hidden="false" customHeight="true" outlineLevel="0" collapsed="false">
      <c r="A16" s="54" t="s">
        <v>112</v>
      </c>
      <c r="B16" s="54"/>
      <c r="C16" s="54"/>
      <c r="D16" s="55" t="s">
        <v>113</v>
      </c>
      <c r="E16" s="53" t="n">
        <v>13180</v>
      </c>
      <c r="F16" s="53" t="n">
        <v>13180</v>
      </c>
      <c r="G16" s="53" t="n">
        <v>0</v>
      </c>
      <c r="H16" s="53" t="n">
        <v>0</v>
      </c>
      <c r="I16" s="53" t="n">
        <v>0</v>
      </c>
      <c r="J16" s="53" t="n">
        <v>0</v>
      </c>
    </row>
    <row r="17" customFormat="false" ht="24" hidden="false" customHeight="true" outlineLevel="0" collapsed="false">
      <c r="A17" s="54" t="s">
        <v>114</v>
      </c>
      <c r="B17" s="54"/>
      <c r="C17" s="54"/>
      <c r="D17" s="55" t="s">
        <v>115</v>
      </c>
      <c r="E17" s="53" t="n">
        <v>3043834.7</v>
      </c>
      <c r="F17" s="53" t="n">
        <v>3043834.7</v>
      </c>
      <c r="G17" s="53" t="n">
        <v>0</v>
      </c>
      <c r="H17" s="53" t="n">
        <v>0</v>
      </c>
      <c r="I17" s="53" t="n">
        <v>0</v>
      </c>
      <c r="J17" s="53" t="n">
        <v>0</v>
      </c>
    </row>
    <row r="18" customFormat="false" ht="24" hidden="false" customHeight="true" outlineLevel="0" collapsed="false">
      <c r="A18" s="54" t="s">
        <v>116</v>
      </c>
      <c r="B18" s="54"/>
      <c r="C18" s="54"/>
      <c r="D18" s="55" t="s">
        <v>117</v>
      </c>
      <c r="E18" s="53" t="n">
        <v>327507.74</v>
      </c>
      <c r="F18" s="53" t="n">
        <v>327507.74</v>
      </c>
      <c r="G18" s="53" t="n">
        <v>0</v>
      </c>
      <c r="H18" s="53" t="n">
        <v>0</v>
      </c>
      <c r="I18" s="53" t="n">
        <v>0</v>
      </c>
      <c r="J18" s="53" t="n">
        <v>0</v>
      </c>
    </row>
    <row r="19" customFormat="false" ht="24" hidden="false" customHeight="true" outlineLevel="0" collapsed="false">
      <c r="A19" s="54" t="s">
        <v>118</v>
      </c>
      <c r="B19" s="54"/>
      <c r="C19" s="54"/>
      <c r="D19" s="55" t="s">
        <v>119</v>
      </c>
      <c r="E19" s="53" t="n">
        <v>143054.8</v>
      </c>
      <c r="F19" s="53" t="n">
        <v>143054.8</v>
      </c>
      <c r="G19" s="53" t="n">
        <v>0</v>
      </c>
      <c r="H19" s="53" t="n">
        <v>0</v>
      </c>
      <c r="I19" s="53" t="n">
        <v>0</v>
      </c>
      <c r="J19" s="53" t="n">
        <v>0</v>
      </c>
    </row>
    <row r="20" customFormat="false" ht="24" hidden="false" customHeight="true" outlineLevel="0" collapsed="false">
      <c r="A20" s="54" t="s">
        <v>120</v>
      </c>
      <c r="B20" s="54"/>
      <c r="C20" s="54"/>
      <c r="D20" s="55" t="s">
        <v>121</v>
      </c>
      <c r="E20" s="53" t="n">
        <v>143054.8</v>
      </c>
      <c r="F20" s="53" t="n">
        <v>143054.8</v>
      </c>
      <c r="G20" s="53" t="n">
        <v>0</v>
      </c>
      <c r="H20" s="53" t="n">
        <v>0</v>
      </c>
      <c r="I20" s="53" t="n">
        <v>0</v>
      </c>
      <c r="J20" s="53" t="n">
        <v>0</v>
      </c>
    </row>
    <row r="21" customFormat="false" ht="24" hidden="false" customHeight="true" outlineLevel="0" collapsed="false">
      <c r="A21" s="54" t="s">
        <v>122</v>
      </c>
      <c r="B21" s="54"/>
      <c r="C21" s="54"/>
      <c r="D21" s="55" t="s">
        <v>123</v>
      </c>
      <c r="E21" s="53" t="n">
        <v>1664195.87</v>
      </c>
      <c r="F21" s="53" t="n">
        <v>1664195.87</v>
      </c>
      <c r="G21" s="53" t="n">
        <v>0</v>
      </c>
      <c r="H21" s="53" t="n">
        <v>0</v>
      </c>
      <c r="I21" s="53" t="n">
        <v>0</v>
      </c>
      <c r="J21" s="53" t="n">
        <v>0</v>
      </c>
    </row>
    <row r="22" customFormat="false" ht="24" hidden="false" customHeight="true" outlineLevel="0" collapsed="false">
      <c r="A22" s="54" t="s">
        <v>124</v>
      </c>
      <c r="B22" s="54"/>
      <c r="C22" s="54"/>
      <c r="D22" s="55" t="s">
        <v>125</v>
      </c>
      <c r="E22" s="53" t="n">
        <v>1664195.87</v>
      </c>
      <c r="F22" s="53" t="n">
        <v>1664195.87</v>
      </c>
      <c r="G22" s="53" t="n">
        <v>0</v>
      </c>
      <c r="H22" s="53" t="n">
        <v>0</v>
      </c>
      <c r="I22" s="53" t="n">
        <v>0</v>
      </c>
      <c r="J22" s="53" t="n">
        <v>0</v>
      </c>
    </row>
    <row r="23" customFormat="false" ht="24" hidden="false" customHeight="true" outlineLevel="0" collapsed="false">
      <c r="A23" s="54" t="s">
        <v>126</v>
      </c>
      <c r="B23" s="54"/>
      <c r="C23" s="54"/>
      <c r="D23" s="55" t="s">
        <v>127</v>
      </c>
      <c r="E23" s="53" t="n">
        <v>879997.79</v>
      </c>
      <c r="F23" s="53" t="n">
        <v>879997.79</v>
      </c>
      <c r="G23" s="53" t="n">
        <v>0</v>
      </c>
      <c r="H23" s="53" t="n">
        <v>0</v>
      </c>
      <c r="I23" s="53" t="n">
        <v>0</v>
      </c>
      <c r="J23" s="53" t="n">
        <v>0</v>
      </c>
    </row>
    <row r="24" customFormat="false" ht="24" hidden="false" customHeight="true" outlineLevel="0" collapsed="false">
      <c r="A24" s="54" t="s">
        <v>128</v>
      </c>
      <c r="B24" s="54"/>
      <c r="C24" s="54"/>
      <c r="D24" s="55" t="s">
        <v>129</v>
      </c>
      <c r="E24" s="53" t="n">
        <v>761187.84</v>
      </c>
      <c r="F24" s="53" t="n">
        <v>761187.84</v>
      </c>
      <c r="G24" s="53" t="n">
        <v>0</v>
      </c>
      <c r="H24" s="53" t="n">
        <v>0</v>
      </c>
      <c r="I24" s="53" t="n">
        <v>0</v>
      </c>
      <c r="J24" s="53" t="n">
        <v>0</v>
      </c>
    </row>
    <row r="25" customFormat="false" ht="24" hidden="false" customHeight="true" outlineLevel="0" collapsed="false">
      <c r="A25" s="54" t="s">
        <v>130</v>
      </c>
      <c r="B25" s="54"/>
      <c r="C25" s="54"/>
      <c r="D25" s="55" t="s">
        <v>131</v>
      </c>
      <c r="E25" s="53" t="n">
        <v>23010.24</v>
      </c>
      <c r="F25" s="53" t="n">
        <v>23010.24</v>
      </c>
      <c r="G25" s="53" t="n">
        <v>0</v>
      </c>
      <c r="H25" s="53" t="n">
        <v>0</v>
      </c>
      <c r="I25" s="53" t="n">
        <v>0</v>
      </c>
      <c r="J25" s="53" t="n">
        <v>0</v>
      </c>
    </row>
    <row r="26" customFormat="false" ht="24" hidden="false" customHeight="true" outlineLevel="0" collapsed="false">
      <c r="A26" s="54" t="s">
        <v>132</v>
      </c>
      <c r="B26" s="54"/>
      <c r="C26" s="54"/>
      <c r="D26" s="55" t="s">
        <v>133</v>
      </c>
      <c r="E26" s="53" t="n">
        <v>1670421</v>
      </c>
      <c r="F26" s="53" t="n">
        <v>1670421</v>
      </c>
      <c r="G26" s="53" t="n">
        <v>0</v>
      </c>
      <c r="H26" s="53" t="n">
        <v>0</v>
      </c>
      <c r="I26" s="53" t="n">
        <v>0</v>
      </c>
      <c r="J26" s="53" t="n">
        <v>0</v>
      </c>
    </row>
    <row r="27" customFormat="false" ht="24" hidden="false" customHeight="true" outlineLevel="0" collapsed="false">
      <c r="A27" s="54" t="s">
        <v>134</v>
      </c>
      <c r="B27" s="54"/>
      <c r="C27" s="54"/>
      <c r="D27" s="55" t="s">
        <v>135</v>
      </c>
      <c r="E27" s="53" t="n">
        <v>1670421</v>
      </c>
      <c r="F27" s="53" t="n">
        <v>1670421</v>
      </c>
      <c r="G27" s="53" t="n">
        <v>0</v>
      </c>
      <c r="H27" s="53" t="n">
        <v>0</v>
      </c>
      <c r="I27" s="53" t="n">
        <v>0</v>
      </c>
      <c r="J27" s="53" t="n">
        <v>0</v>
      </c>
    </row>
    <row r="28" customFormat="false" ht="24" hidden="false" customHeight="true" outlineLevel="0" collapsed="false">
      <c r="A28" s="54" t="s">
        <v>136</v>
      </c>
      <c r="B28" s="54"/>
      <c r="C28" s="54"/>
      <c r="D28" s="55" t="s">
        <v>137</v>
      </c>
      <c r="E28" s="53" t="n">
        <v>1603509</v>
      </c>
      <c r="F28" s="53" t="n">
        <v>1603509</v>
      </c>
      <c r="G28" s="53" t="n">
        <v>0</v>
      </c>
      <c r="H28" s="53" t="n">
        <v>0</v>
      </c>
      <c r="I28" s="53" t="n">
        <v>0</v>
      </c>
      <c r="J28" s="53" t="n">
        <v>0</v>
      </c>
    </row>
    <row r="29" customFormat="false" ht="24" hidden="false" customHeight="true" outlineLevel="0" collapsed="false">
      <c r="A29" s="54" t="s">
        <v>138</v>
      </c>
      <c r="B29" s="54"/>
      <c r="C29" s="54"/>
      <c r="D29" s="55" t="s">
        <v>139</v>
      </c>
      <c r="E29" s="53" t="n">
        <v>66912</v>
      </c>
      <c r="F29" s="53" t="n">
        <v>66912</v>
      </c>
      <c r="G29" s="53" t="n">
        <v>0</v>
      </c>
      <c r="H29" s="53" t="n">
        <v>0</v>
      </c>
      <c r="I29" s="53" t="n">
        <v>0</v>
      </c>
      <c r="J29" s="53" t="n">
        <v>0</v>
      </c>
    </row>
    <row r="30" s="36" customFormat="true" ht="20.25" hidden="false" customHeight="true" outlineLevel="0" collapsed="false">
      <c r="A30" s="56" t="s">
        <v>148</v>
      </c>
      <c r="B30" s="56"/>
      <c r="C30" s="56"/>
      <c r="D30" s="56"/>
      <c r="E30" s="56"/>
      <c r="F30" s="56"/>
      <c r="G30" s="56"/>
      <c r="H30" s="56"/>
      <c r="I30" s="56"/>
      <c r="J30" s="5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49</v>
      </c>
      <c r="E1" s="34"/>
      <c r="F1" s="34"/>
      <c r="G1" s="34"/>
      <c r="H1" s="34"/>
      <c r="I1" s="34"/>
    </row>
    <row r="2" s="57" customFormat="true" ht="18" hidden="false" customHeight="true" outlineLevel="0" collapsed="false">
      <c r="A2" s="34"/>
      <c r="B2" s="34"/>
      <c r="C2" s="34"/>
      <c r="D2" s="34"/>
      <c r="E2" s="34"/>
      <c r="F2" s="34"/>
      <c r="G2" s="34"/>
      <c r="H2" s="34"/>
      <c r="I2" s="37" t="s">
        <v>150</v>
      </c>
    </row>
    <row r="3" s="57" customFormat="true" ht="18" hidden="false" customHeight="true" outlineLevel="0" collapsed="false">
      <c r="A3" s="6" t="s">
        <v>2</v>
      </c>
      <c r="B3" s="34"/>
      <c r="C3" s="34"/>
      <c r="D3" s="38"/>
      <c r="E3" s="34"/>
      <c r="F3" s="34"/>
      <c r="G3" s="34"/>
      <c r="H3" s="34"/>
      <c r="I3" s="37" t="s">
        <v>3</v>
      </c>
    </row>
    <row r="4" customFormat="false" ht="18" hidden="false" customHeight="true" outlineLevel="0" collapsed="false">
      <c r="A4" s="58" t="s">
        <v>151</v>
      </c>
      <c r="B4" s="58"/>
      <c r="C4" s="58"/>
      <c r="D4" s="59" t="s">
        <v>152</v>
      </c>
      <c r="E4" s="59"/>
      <c r="F4" s="59"/>
      <c r="G4" s="59"/>
      <c r="H4" s="59"/>
      <c r="I4" s="59"/>
    </row>
    <row r="5" customFormat="false" ht="39.75" hidden="false" customHeight="true" outlineLevel="0" collapsed="false">
      <c r="A5" s="60" t="s">
        <v>153</v>
      </c>
      <c r="B5" s="61" t="s">
        <v>7</v>
      </c>
      <c r="C5" s="61" t="s">
        <v>154</v>
      </c>
      <c r="D5" s="61" t="s">
        <v>155</v>
      </c>
      <c r="E5" s="61" t="s">
        <v>7</v>
      </c>
      <c r="F5" s="62" t="s">
        <v>99</v>
      </c>
      <c r="G5" s="61" t="s">
        <v>156</v>
      </c>
      <c r="H5" s="63" t="s">
        <v>157</v>
      </c>
      <c r="I5" s="63" t="s">
        <v>158</v>
      </c>
    </row>
    <row r="6" customFormat="false" ht="18" hidden="false" customHeight="true" outlineLevel="0" collapsed="false">
      <c r="A6" s="60"/>
      <c r="B6" s="61"/>
      <c r="C6" s="61"/>
      <c r="D6" s="61"/>
      <c r="E6" s="61"/>
      <c r="F6" s="62" t="s">
        <v>94</v>
      </c>
      <c r="G6" s="61" t="s">
        <v>156</v>
      </c>
      <c r="H6" s="63"/>
      <c r="I6" s="63"/>
    </row>
    <row r="7" customFormat="false" ht="18" hidden="false" customHeight="true" outlineLevel="0" collapsed="false">
      <c r="A7" s="64" t="s">
        <v>159</v>
      </c>
      <c r="B7" s="65"/>
      <c r="C7" s="65" t="s">
        <v>11</v>
      </c>
      <c r="D7" s="62" t="s">
        <v>159</v>
      </c>
      <c r="E7" s="65"/>
      <c r="F7" s="65" t="s">
        <v>12</v>
      </c>
      <c r="G7" s="65" t="s">
        <v>18</v>
      </c>
      <c r="H7" s="65" t="s">
        <v>21</v>
      </c>
      <c r="I7" s="65" t="s">
        <v>24</v>
      </c>
    </row>
    <row r="8" customFormat="false" ht="18" hidden="false" customHeight="true" outlineLevel="0" collapsed="false">
      <c r="A8" s="66" t="s">
        <v>160</v>
      </c>
      <c r="B8" s="65" t="s">
        <v>11</v>
      </c>
      <c r="C8" s="53" t="n">
        <v>21793776.19</v>
      </c>
      <c r="D8" s="55" t="s">
        <v>14</v>
      </c>
      <c r="E8" s="65" t="n">
        <v>33</v>
      </c>
      <c r="F8" s="53" t="n">
        <v>0</v>
      </c>
      <c r="G8" s="53" t="n">
        <v>0</v>
      </c>
      <c r="H8" s="53" t="n">
        <v>0</v>
      </c>
      <c r="I8" s="53" t="n">
        <v>0</v>
      </c>
    </row>
    <row r="9" customFormat="false" ht="18" hidden="false" customHeight="true" outlineLevel="0" collapsed="false">
      <c r="A9" s="66" t="s">
        <v>161</v>
      </c>
      <c r="B9" s="65" t="s">
        <v>12</v>
      </c>
      <c r="C9" s="53" t="n">
        <v>0</v>
      </c>
      <c r="D9" s="55" t="s">
        <v>16</v>
      </c>
      <c r="E9" s="65" t="n">
        <v>34</v>
      </c>
      <c r="F9" s="53" t="n">
        <v>0</v>
      </c>
      <c r="G9" s="53" t="n">
        <v>0</v>
      </c>
      <c r="H9" s="53" t="n">
        <v>0</v>
      </c>
      <c r="I9" s="53" t="n">
        <v>0</v>
      </c>
    </row>
    <row r="10" customFormat="false" ht="18" hidden="false" customHeight="true" outlineLevel="0" collapsed="false">
      <c r="A10" s="66" t="s">
        <v>162</v>
      </c>
      <c r="B10" s="65" t="s">
        <v>18</v>
      </c>
      <c r="C10" s="67" t="n">
        <v>0</v>
      </c>
      <c r="D10" s="55" t="s">
        <v>19</v>
      </c>
      <c r="E10" s="65" t="n">
        <v>35</v>
      </c>
      <c r="F10" s="53" t="n">
        <v>0</v>
      </c>
      <c r="G10" s="53" t="n">
        <v>0</v>
      </c>
      <c r="H10" s="53" t="n">
        <v>0</v>
      </c>
      <c r="I10" s="53" t="n">
        <v>0</v>
      </c>
    </row>
    <row r="11" customFormat="false" ht="18" hidden="false" customHeight="true" outlineLevel="0" collapsed="false">
      <c r="A11" s="66"/>
      <c r="B11" s="65" t="s">
        <v>21</v>
      </c>
      <c r="C11" s="68"/>
      <c r="D11" s="55" t="s">
        <v>22</v>
      </c>
      <c r="E11" s="65" t="n">
        <v>36</v>
      </c>
      <c r="F11" s="53" t="n">
        <v>0</v>
      </c>
      <c r="G11" s="53" t="n">
        <v>0</v>
      </c>
      <c r="H11" s="53" t="n">
        <v>0</v>
      </c>
      <c r="I11" s="53" t="n">
        <v>0</v>
      </c>
    </row>
    <row r="12" customFormat="false" ht="18" hidden="false" customHeight="true" outlineLevel="0" collapsed="false">
      <c r="A12" s="66"/>
      <c r="B12" s="65" t="s">
        <v>24</v>
      </c>
      <c r="C12" s="68"/>
      <c r="D12" s="55" t="s">
        <v>25</v>
      </c>
      <c r="E12" s="65" t="n">
        <v>37</v>
      </c>
      <c r="F12" s="53" t="n">
        <v>18389371.63</v>
      </c>
      <c r="G12" s="53" t="n">
        <v>18389371.63</v>
      </c>
      <c r="H12" s="53" t="n">
        <v>0</v>
      </c>
      <c r="I12" s="53" t="n">
        <v>0</v>
      </c>
    </row>
    <row r="13" customFormat="false" ht="18" hidden="false" customHeight="true" outlineLevel="0" collapsed="false">
      <c r="A13" s="66"/>
      <c r="B13" s="65" t="s">
        <v>27</v>
      </c>
      <c r="C13" s="68"/>
      <c r="D13" s="55" t="s">
        <v>28</v>
      </c>
      <c r="E13" s="65" t="n">
        <v>38</v>
      </c>
      <c r="F13" s="53" t="n">
        <v>0</v>
      </c>
      <c r="G13" s="53" t="n">
        <v>0</v>
      </c>
      <c r="H13" s="53" t="n">
        <v>0</v>
      </c>
      <c r="I13" s="53" t="n">
        <v>0</v>
      </c>
    </row>
    <row r="14" customFormat="false" ht="18" hidden="false" customHeight="true" outlineLevel="0" collapsed="false">
      <c r="A14" s="66"/>
      <c r="B14" s="65" t="s">
        <v>30</v>
      </c>
      <c r="C14" s="68"/>
      <c r="D14" s="55" t="s">
        <v>31</v>
      </c>
      <c r="E14" s="65" t="n">
        <v>39</v>
      </c>
      <c r="F14" s="53" t="n">
        <v>0</v>
      </c>
      <c r="G14" s="53" t="n">
        <v>0</v>
      </c>
      <c r="H14" s="53" t="n">
        <v>0</v>
      </c>
      <c r="I14" s="53" t="n">
        <v>0</v>
      </c>
    </row>
    <row r="15" customFormat="false" ht="18" hidden="false" customHeight="true" outlineLevel="0" collapsed="false">
      <c r="A15" s="66"/>
      <c r="B15" s="65" t="s">
        <v>33</v>
      </c>
      <c r="C15" s="68"/>
      <c r="D15" s="55" t="s">
        <v>34</v>
      </c>
      <c r="E15" s="65" t="n">
        <v>40</v>
      </c>
      <c r="F15" s="53" t="n">
        <v>3527577.24</v>
      </c>
      <c r="G15" s="53" t="n">
        <v>3527577.24</v>
      </c>
      <c r="H15" s="53" t="n">
        <v>0</v>
      </c>
      <c r="I15" s="53" t="n">
        <v>0</v>
      </c>
    </row>
    <row r="16" customFormat="false" ht="18" hidden="false" customHeight="true" outlineLevel="0" collapsed="false">
      <c r="A16" s="66"/>
      <c r="B16" s="65" t="s">
        <v>35</v>
      </c>
      <c r="C16" s="68"/>
      <c r="D16" s="55" t="s">
        <v>36</v>
      </c>
      <c r="E16" s="65" t="n">
        <v>41</v>
      </c>
      <c r="F16" s="53" t="n">
        <v>1664195.87</v>
      </c>
      <c r="G16" s="53" t="n">
        <v>1664195.87</v>
      </c>
      <c r="H16" s="53" t="n">
        <v>0</v>
      </c>
      <c r="I16" s="53" t="n">
        <v>0</v>
      </c>
    </row>
    <row r="17" customFormat="false" ht="18" hidden="false" customHeight="true" outlineLevel="0" collapsed="false">
      <c r="A17" s="66"/>
      <c r="B17" s="65" t="s">
        <v>37</v>
      </c>
      <c r="C17" s="68"/>
      <c r="D17" s="55" t="s">
        <v>38</v>
      </c>
      <c r="E17" s="65" t="n">
        <v>42</v>
      </c>
      <c r="F17" s="53" t="n">
        <v>0</v>
      </c>
      <c r="G17" s="53" t="n">
        <v>0</v>
      </c>
      <c r="H17" s="53" t="n">
        <v>0</v>
      </c>
      <c r="I17" s="53" t="n">
        <v>0</v>
      </c>
    </row>
    <row r="18" customFormat="false" ht="18" hidden="false" customHeight="true" outlineLevel="0" collapsed="false">
      <c r="A18" s="66"/>
      <c r="B18" s="65" t="s">
        <v>39</v>
      </c>
      <c r="C18" s="68"/>
      <c r="D18" s="55" t="s">
        <v>40</v>
      </c>
      <c r="E18" s="65" t="n">
        <v>43</v>
      </c>
      <c r="F18" s="53" t="n">
        <v>0</v>
      </c>
      <c r="G18" s="53" t="n">
        <v>0</v>
      </c>
      <c r="H18" s="53" t="n">
        <v>0</v>
      </c>
      <c r="I18" s="53" t="n">
        <v>0</v>
      </c>
    </row>
    <row r="19" customFormat="false" ht="18" hidden="false" customHeight="true" outlineLevel="0" collapsed="false">
      <c r="A19" s="66"/>
      <c r="B19" s="65" t="s">
        <v>41</v>
      </c>
      <c r="C19" s="68"/>
      <c r="D19" s="55" t="s">
        <v>42</v>
      </c>
      <c r="E19" s="65" t="n">
        <v>44</v>
      </c>
      <c r="F19" s="53" t="n">
        <v>0</v>
      </c>
      <c r="G19" s="53" t="n">
        <v>0</v>
      </c>
      <c r="H19" s="53" t="n">
        <v>0</v>
      </c>
      <c r="I19" s="53" t="n">
        <v>0</v>
      </c>
    </row>
    <row r="20" customFormat="false" ht="18" hidden="false" customHeight="true" outlineLevel="0" collapsed="false">
      <c r="A20" s="66"/>
      <c r="B20" s="65" t="s">
        <v>43</v>
      </c>
      <c r="C20" s="68"/>
      <c r="D20" s="55" t="s">
        <v>44</v>
      </c>
      <c r="E20" s="65" t="n">
        <v>45</v>
      </c>
      <c r="F20" s="53" t="n">
        <v>0</v>
      </c>
      <c r="G20" s="53" t="n">
        <v>0</v>
      </c>
      <c r="H20" s="53" t="n">
        <v>0</v>
      </c>
      <c r="I20" s="53" t="n">
        <v>0</v>
      </c>
    </row>
    <row r="21" customFormat="false" ht="18" hidden="false" customHeight="true" outlineLevel="0" collapsed="false">
      <c r="A21" s="66"/>
      <c r="B21" s="65" t="s">
        <v>45</v>
      </c>
      <c r="C21" s="68"/>
      <c r="D21" s="55" t="s">
        <v>46</v>
      </c>
      <c r="E21" s="65" t="n">
        <v>46</v>
      </c>
      <c r="F21" s="53" t="n">
        <v>0</v>
      </c>
      <c r="G21" s="53" t="n">
        <v>0</v>
      </c>
      <c r="H21" s="53" t="n">
        <v>0</v>
      </c>
      <c r="I21" s="53" t="n">
        <v>0</v>
      </c>
    </row>
    <row r="22" customFormat="false" ht="18" hidden="false" customHeight="true" outlineLevel="0" collapsed="false">
      <c r="A22" s="66"/>
      <c r="B22" s="65" t="s">
        <v>47</v>
      </c>
      <c r="C22" s="68"/>
      <c r="D22" s="55" t="s">
        <v>48</v>
      </c>
      <c r="E22" s="65" t="n">
        <v>47</v>
      </c>
      <c r="F22" s="53" t="n">
        <v>0</v>
      </c>
      <c r="G22" s="53" t="n">
        <v>0</v>
      </c>
      <c r="H22" s="53" t="n">
        <v>0</v>
      </c>
      <c r="I22" s="53" t="n">
        <v>0</v>
      </c>
    </row>
    <row r="23" customFormat="false" ht="18" hidden="false" customHeight="true" outlineLevel="0" collapsed="false">
      <c r="A23" s="66"/>
      <c r="B23" s="65" t="s">
        <v>49</v>
      </c>
      <c r="C23" s="68"/>
      <c r="D23" s="55" t="s">
        <v>50</v>
      </c>
      <c r="E23" s="65" t="n">
        <v>48</v>
      </c>
      <c r="F23" s="53" t="n">
        <v>0</v>
      </c>
      <c r="G23" s="53" t="n">
        <v>0</v>
      </c>
      <c r="H23" s="53" t="n">
        <v>0</v>
      </c>
      <c r="I23" s="53" t="n">
        <v>0</v>
      </c>
    </row>
    <row r="24" customFormat="false" ht="18" hidden="false" customHeight="true" outlineLevel="0" collapsed="false">
      <c r="A24" s="66"/>
      <c r="B24" s="65" t="s">
        <v>51</v>
      </c>
      <c r="C24" s="68"/>
      <c r="D24" s="55" t="s">
        <v>52</v>
      </c>
      <c r="E24" s="65" t="n">
        <v>49</v>
      </c>
      <c r="F24" s="53" t="n">
        <v>0</v>
      </c>
      <c r="G24" s="53" t="n">
        <v>0</v>
      </c>
      <c r="H24" s="53" t="n">
        <v>0</v>
      </c>
      <c r="I24" s="53" t="n">
        <v>0</v>
      </c>
    </row>
    <row r="25" customFormat="false" ht="18" hidden="false" customHeight="true" outlineLevel="0" collapsed="false">
      <c r="A25" s="66"/>
      <c r="B25" s="65" t="s">
        <v>53</v>
      </c>
      <c r="C25" s="68"/>
      <c r="D25" s="55" t="s">
        <v>54</v>
      </c>
      <c r="E25" s="65" t="n">
        <v>50</v>
      </c>
      <c r="F25" s="53" t="n">
        <v>0</v>
      </c>
      <c r="G25" s="53" t="n">
        <v>0</v>
      </c>
      <c r="H25" s="53" t="n">
        <v>0</v>
      </c>
      <c r="I25" s="53" t="n">
        <v>0</v>
      </c>
    </row>
    <row r="26" customFormat="false" ht="18" hidden="false" customHeight="true" outlineLevel="0" collapsed="false">
      <c r="A26" s="66"/>
      <c r="B26" s="65" t="s">
        <v>55</v>
      </c>
      <c r="C26" s="68"/>
      <c r="D26" s="55" t="s">
        <v>56</v>
      </c>
      <c r="E26" s="65" t="n">
        <v>51</v>
      </c>
      <c r="F26" s="53" t="n">
        <v>1670421</v>
      </c>
      <c r="G26" s="53" t="n">
        <v>1670421</v>
      </c>
      <c r="H26" s="53" t="n">
        <v>0</v>
      </c>
      <c r="I26" s="53" t="n">
        <v>0</v>
      </c>
    </row>
    <row r="27" customFormat="false" ht="18" hidden="false" customHeight="true" outlineLevel="0" collapsed="false">
      <c r="A27" s="66"/>
      <c r="B27" s="65" t="s">
        <v>57</v>
      </c>
      <c r="C27" s="68"/>
      <c r="D27" s="55" t="s">
        <v>58</v>
      </c>
      <c r="E27" s="65" t="n">
        <v>52</v>
      </c>
      <c r="F27" s="53" t="n">
        <v>0</v>
      </c>
      <c r="G27" s="53" t="n">
        <v>0</v>
      </c>
      <c r="H27" s="53" t="n">
        <v>0</v>
      </c>
      <c r="I27" s="53" t="n">
        <v>0</v>
      </c>
    </row>
    <row r="28" customFormat="false" ht="18" hidden="false" customHeight="true" outlineLevel="0" collapsed="false">
      <c r="A28" s="66"/>
      <c r="B28" s="65" t="s">
        <v>59</v>
      </c>
      <c r="C28" s="68"/>
      <c r="D28" s="55" t="s">
        <v>60</v>
      </c>
      <c r="E28" s="65" t="n">
        <v>53</v>
      </c>
      <c r="F28" s="53" t="n">
        <v>0</v>
      </c>
      <c r="G28" s="53" t="n">
        <v>0</v>
      </c>
      <c r="H28" s="53" t="n">
        <v>0</v>
      </c>
      <c r="I28" s="53" t="n">
        <v>0</v>
      </c>
    </row>
    <row r="29" customFormat="false" ht="18" hidden="false" customHeight="true" outlineLevel="0" collapsed="false">
      <c r="A29" s="66"/>
      <c r="B29" s="65" t="s">
        <v>61</v>
      </c>
      <c r="C29" s="68"/>
      <c r="D29" s="55" t="s">
        <v>62</v>
      </c>
      <c r="E29" s="65" t="n">
        <v>54</v>
      </c>
      <c r="F29" s="53" t="n">
        <v>0</v>
      </c>
      <c r="G29" s="53" t="n">
        <v>0</v>
      </c>
      <c r="H29" s="53" t="n">
        <v>0</v>
      </c>
      <c r="I29" s="53" t="n">
        <v>0</v>
      </c>
    </row>
    <row r="30" customFormat="false" ht="18" hidden="false" customHeight="true" outlineLevel="0" collapsed="false">
      <c r="A30" s="66"/>
      <c r="B30" s="65" t="s">
        <v>63</v>
      </c>
      <c r="C30" s="68"/>
      <c r="D30" s="55" t="s">
        <v>64</v>
      </c>
      <c r="E30" s="65" t="n">
        <v>55</v>
      </c>
      <c r="F30" s="53" t="n">
        <v>0</v>
      </c>
      <c r="G30" s="53" t="n">
        <v>0</v>
      </c>
      <c r="H30" s="53" t="n">
        <v>0</v>
      </c>
      <c r="I30" s="53" t="n">
        <v>0</v>
      </c>
    </row>
    <row r="31" customFormat="false" ht="18" hidden="false" customHeight="true" outlineLevel="0" collapsed="false">
      <c r="A31" s="66"/>
      <c r="B31" s="65" t="s">
        <v>65</v>
      </c>
      <c r="C31" s="68"/>
      <c r="D31" s="55" t="s">
        <v>66</v>
      </c>
      <c r="E31" s="65" t="n">
        <v>56</v>
      </c>
      <c r="F31" s="53" t="n">
        <v>0</v>
      </c>
      <c r="G31" s="53" t="n">
        <v>0</v>
      </c>
      <c r="H31" s="53" t="n">
        <v>0</v>
      </c>
      <c r="I31" s="53" t="n">
        <v>0</v>
      </c>
    </row>
    <row r="32" customFormat="false" ht="18" hidden="false" customHeight="true" outlineLevel="0" collapsed="false">
      <c r="A32" s="66"/>
      <c r="B32" s="65" t="s">
        <v>67</v>
      </c>
      <c r="C32" s="68"/>
      <c r="D32" s="69" t="s">
        <v>68</v>
      </c>
      <c r="E32" s="65" t="n">
        <v>57</v>
      </c>
      <c r="F32" s="53" t="n">
        <v>0</v>
      </c>
      <c r="G32" s="53" t="n">
        <v>0</v>
      </c>
      <c r="H32" s="53" t="n">
        <v>0</v>
      </c>
      <c r="I32" s="53" t="n">
        <v>0</v>
      </c>
    </row>
    <row r="33" customFormat="false" ht="18" hidden="false" customHeight="true" outlineLevel="0" collapsed="false">
      <c r="A33" s="66"/>
      <c r="B33" s="65" t="s">
        <v>69</v>
      </c>
      <c r="C33" s="68"/>
      <c r="D33" s="69" t="s">
        <v>70</v>
      </c>
      <c r="E33" s="65" t="n">
        <v>58</v>
      </c>
      <c r="F33" s="53" t="n">
        <v>0</v>
      </c>
      <c r="G33" s="53" t="n">
        <v>0</v>
      </c>
      <c r="H33" s="53" t="n">
        <v>0</v>
      </c>
      <c r="I33" s="53" t="n">
        <v>0</v>
      </c>
    </row>
    <row r="34" customFormat="false" ht="18" hidden="false" customHeight="true" outlineLevel="0" collapsed="false">
      <c r="A34" s="64" t="s">
        <v>71</v>
      </c>
      <c r="B34" s="65" t="s">
        <v>72</v>
      </c>
      <c r="C34" s="53" t="n">
        <v>21793776.19</v>
      </c>
      <c r="D34" s="62" t="s">
        <v>73</v>
      </c>
      <c r="E34" s="65" t="n">
        <v>59</v>
      </c>
      <c r="F34" s="68" t="n">
        <v>25251565.74</v>
      </c>
      <c r="G34" s="68" t="n">
        <v>25251565.74</v>
      </c>
      <c r="H34" s="67" t="n">
        <v>0</v>
      </c>
      <c r="I34" s="67" t="n">
        <v>0</v>
      </c>
    </row>
    <row r="35" customFormat="false" ht="18" hidden="false" customHeight="true" outlineLevel="0" collapsed="false">
      <c r="A35" s="66" t="s">
        <v>163</v>
      </c>
      <c r="B35" s="65" t="s">
        <v>75</v>
      </c>
      <c r="C35" s="53" t="n">
        <v>4207789.55</v>
      </c>
      <c r="D35" s="69" t="s">
        <v>164</v>
      </c>
      <c r="E35" s="65" t="n">
        <v>60</v>
      </c>
      <c r="F35" s="68" t="n">
        <v>750000</v>
      </c>
      <c r="G35" s="68" t="n">
        <v>750000</v>
      </c>
      <c r="H35" s="67" t="n">
        <v>0</v>
      </c>
      <c r="I35" s="67" t="n">
        <v>0</v>
      </c>
    </row>
    <row r="36" customFormat="false" ht="17.25" hidden="false" customHeight="true" outlineLevel="0" collapsed="false">
      <c r="A36" s="66" t="s">
        <v>160</v>
      </c>
      <c r="B36" s="65" t="s">
        <v>78</v>
      </c>
      <c r="C36" s="53" t="n">
        <v>4207789.55</v>
      </c>
      <c r="D36" s="69"/>
      <c r="E36" s="65" t="n">
        <v>61</v>
      </c>
      <c r="F36" s="68"/>
      <c r="G36" s="68"/>
      <c r="H36" s="68"/>
      <c r="I36" s="68"/>
    </row>
    <row r="37" customFormat="false" ht="17.25" hidden="false" customHeight="true" outlineLevel="0" collapsed="false">
      <c r="A37" s="66" t="s">
        <v>161</v>
      </c>
      <c r="B37" s="65" t="s">
        <v>81</v>
      </c>
      <c r="C37" s="53" t="n">
        <v>0</v>
      </c>
      <c r="D37" s="69"/>
      <c r="E37" s="65" t="n">
        <v>62</v>
      </c>
      <c r="F37" s="68"/>
      <c r="G37" s="68"/>
      <c r="H37" s="68"/>
      <c r="I37" s="68"/>
    </row>
    <row r="38" customFormat="false" ht="14.25" hidden="false" customHeight="false" outlineLevel="0" collapsed="false">
      <c r="A38" s="66" t="s">
        <v>162</v>
      </c>
      <c r="B38" s="65" t="s">
        <v>165</v>
      </c>
      <c r="C38" s="53" t="n">
        <v>0</v>
      </c>
      <c r="D38" s="69"/>
      <c r="E38" s="65" t="n">
        <v>63</v>
      </c>
      <c r="F38" s="68"/>
      <c r="G38" s="68"/>
      <c r="H38" s="68"/>
      <c r="I38" s="68"/>
    </row>
    <row r="39" s="36" customFormat="true" ht="17.25" hidden="false" customHeight="true" outlineLevel="0" collapsed="false">
      <c r="A39" s="64" t="s">
        <v>80</v>
      </c>
      <c r="B39" s="65" t="s">
        <v>166</v>
      </c>
      <c r="C39" s="53" t="n">
        <v>26001565.74</v>
      </c>
      <c r="D39" s="62" t="s">
        <v>80</v>
      </c>
      <c r="E39" s="65" t="n">
        <v>64</v>
      </c>
      <c r="F39" s="53" t="n">
        <v>26001565.74</v>
      </c>
      <c r="G39" s="53" t="n">
        <v>26001565.74</v>
      </c>
      <c r="H39" s="53" t="n">
        <v>0</v>
      </c>
      <c r="I39" s="53" t="n">
        <v>0</v>
      </c>
    </row>
    <row r="40" customFormat="false" ht="14.25" hidden="false" customHeight="false" outlineLevel="0" collapsed="false">
      <c r="A40" s="70" t="s">
        <v>16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R13" activeCellId="0" sqref="R13"/>
    </sheetView>
  </sheetViews>
  <sheetFormatPr defaultColWidth="8.99609375" defaultRowHeight="14.25" zeroHeight="false" outlineLevelRow="0" outlineLevelCol="0"/>
  <cols>
    <col collapsed="false" customWidth="true" hidden="false" outlineLevel="0" max="1" min="1" style="72" width="6.75"/>
    <col collapsed="false" customWidth="true" hidden="false" outlineLevel="0" max="3" min="2" style="72" width="3.75"/>
    <col collapsed="false" customWidth="true" hidden="false" outlineLevel="0" max="4" min="4" style="72" width="26.62"/>
    <col collapsed="false" customWidth="true" hidden="false" outlineLevel="0" max="6" min="5" style="72" width="8.24"/>
    <col collapsed="false" customWidth="true" hidden="false" outlineLevel="0" max="7" min="7" style="72" width="9.36"/>
    <col collapsed="false" customWidth="true" hidden="false" outlineLevel="0" max="9" min="8" style="72" width="12.12"/>
    <col collapsed="false" customWidth="true" hidden="false" outlineLevel="0" max="10" min="10" style="72" width="10.12"/>
    <col collapsed="false" customWidth="true" hidden="false" outlineLevel="0" max="13" min="11" style="72" width="12.12"/>
    <col collapsed="false" customWidth="true" hidden="false" outlineLevel="0" max="14" min="14" style="72" width="11.12"/>
    <col collapsed="false" customWidth="true" hidden="false" outlineLevel="0" max="15" min="15" style="72" width="10.12"/>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6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9</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70</v>
      </c>
      <c r="T3" s="84"/>
    </row>
    <row r="4" s="87" customFormat="true" ht="39.75" hidden="false" customHeight="true" outlineLevel="0" collapsed="false">
      <c r="A4" s="86" t="s">
        <v>6</v>
      </c>
      <c r="B4" s="86"/>
      <c r="C4" s="86"/>
      <c r="D4" s="86"/>
      <c r="E4" s="86" t="s">
        <v>171</v>
      </c>
      <c r="F4" s="86"/>
      <c r="G4" s="86"/>
      <c r="H4" s="86" t="s">
        <v>172</v>
      </c>
      <c r="I4" s="86"/>
      <c r="J4" s="86"/>
      <c r="K4" s="86" t="s">
        <v>173</v>
      </c>
      <c r="L4" s="86"/>
      <c r="M4" s="86"/>
      <c r="N4" s="86"/>
      <c r="O4" s="86"/>
      <c r="P4" s="86" t="s">
        <v>79</v>
      </c>
      <c r="Q4" s="86"/>
      <c r="R4" s="86"/>
      <c r="S4" s="86"/>
      <c r="T4" s="86"/>
    </row>
    <row r="5" s="89" customFormat="true" ht="26.25" hidden="false" customHeight="true" outlineLevel="0" collapsed="false">
      <c r="A5" s="86" t="s">
        <v>174</v>
      </c>
      <c r="B5" s="86"/>
      <c r="C5" s="86"/>
      <c r="D5" s="86" t="s">
        <v>93</v>
      </c>
      <c r="E5" s="86" t="s">
        <v>99</v>
      </c>
      <c r="F5" s="86" t="s">
        <v>175</v>
      </c>
      <c r="G5" s="86" t="s">
        <v>176</v>
      </c>
      <c r="H5" s="88" t="s">
        <v>99</v>
      </c>
      <c r="I5" s="88" t="s">
        <v>143</v>
      </c>
      <c r="J5" s="86" t="s">
        <v>144</v>
      </c>
      <c r="K5" s="88" t="s">
        <v>99</v>
      </c>
      <c r="L5" s="86" t="s">
        <v>143</v>
      </c>
      <c r="M5" s="86"/>
      <c r="N5" s="86"/>
      <c r="O5" s="86" t="s">
        <v>144</v>
      </c>
      <c r="P5" s="88" t="s">
        <v>99</v>
      </c>
      <c r="Q5" s="86" t="s">
        <v>175</v>
      </c>
      <c r="R5" s="86" t="s">
        <v>176</v>
      </c>
      <c r="S5" s="86"/>
      <c r="T5" s="86"/>
    </row>
    <row r="6" s="89" customFormat="true" ht="36" hidden="false" customHeight="true" outlineLevel="0" collapsed="false">
      <c r="A6" s="86"/>
      <c r="B6" s="86"/>
      <c r="C6" s="86"/>
      <c r="D6" s="86"/>
      <c r="E6" s="86"/>
      <c r="F6" s="86"/>
      <c r="G6" s="86"/>
      <c r="H6" s="88"/>
      <c r="I6" s="88"/>
      <c r="J6" s="86"/>
      <c r="K6" s="88"/>
      <c r="L6" s="90" t="s">
        <v>94</v>
      </c>
      <c r="M6" s="90" t="s">
        <v>177</v>
      </c>
      <c r="N6" s="90" t="s">
        <v>178</v>
      </c>
      <c r="O6" s="86"/>
      <c r="P6" s="88"/>
      <c r="Q6" s="86"/>
      <c r="R6" s="90" t="s">
        <v>94</v>
      </c>
      <c r="S6" s="91" t="s">
        <v>179</v>
      </c>
      <c r="T6" s="91" t="s">
        <v>180</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t="n">
        <v>4207789.55</v>
      </c>
      <c r="F8" s="86" t="n">
        <v>4207789.55</v>
      </c>
      <c r="G8" s="86" t="n">
        <v>0</v>
      </c>
      <c r="H8" s="92" t="n">
        <v>21793776.19</v>
      </c>
      <c r="I8" s="92" t="n">
        <v>20987521.19</v>
      </c>
      <c r="J8" s="92" t="n">
        <v>806255</v>
      </c>
      <c r="K8" s="92" t="n">
        <v>25251565.74</v>
      </c>
      <c r="L8" s="92" t="n">
        <v>24445310.74</v>
      </c>
      <c r="M8" s="92" t="n">
        <v>21194691.19</v>
      </c>
      <c r="N8" s="92" t="n">
        <v>3250619.55</v>
      </c>
      <c r="O8" s="92" t="n">
        <v>806255</v>
      </c>
      <c r="P8" s="93" t="n">
        <v>750000</v>
      </c>
      <c r="Q8" s="93" t="n">
        <v>750000</v>
      </c>
      <c r="R8" s="93" t="n">
        <v>0</v>
      </c>
      <c r="S8" s="93" t="n">
        <v>0</v>
      </c>
      <c r="T8" s="93" t="n">
        <v>0</v>
      </c>
    </row>
    <row r="9" s="89" customFormat="true" ht="21.75" hidden="false" customHeight="true" outlineLevel="0" collapsed="false">
      <c r="A9" s="94" t="s">
        <v>100</v>
      </c>
      <c r="B9" s="94"/>
      <c r="C9" s="94"/>
      <c r="D9" s="95" t="s">
        <v>101</v>
      </c>
      <c r="E9" s="86" t="n">
        <v>4207789.55</v>
      </c>
      <c r="F9" s="86" t="n">
        <v>4207789.55</v>
      </c>
      <c r="G9" s="86" t="n">
        <v>0</v>
      </c>
      <c r="H9" s="92" t="n">
        <v>14931582.08</v>
      </c>
      <c r="I9" s="92" t="n">
        <v>14125327.08</v>
      </c>
      <c r="J9" s="92" t="n">
        <v>806255</v>
      </c>
      <c r="K9" s="92" t="n">
        <v>18389371.63</v>
      </c>
      <c r="L9" s="92" t="n">
        <v>17583116.63</v>
      </c>
      <c r="M9" s="92" t="n">
        <v>14345677.08</v>
      </c>
      <c r="N9" s="92" t="n">
        <v>3237439.55</v>
      </c>
      <c r="O9" s="92" t="n">
        <v>806255</v>
      </c>
      <c r="P9" s="93" t="n">
        <v>750000</v>
      </c>
      <c r="Q9" s="93" t="n">
        <v>750000</v>
      </c>
      <c r="R9" s="93" t="n">
        <v>0</v>
      </c>
      <c r="S9" s="93" t="n">
        <v>0</v>
      </c>
      <c r="T9" s="93" t="n">
        <v>0</v>
      </c>
    </row>
    <row r="10" s="89" customFormat="true" ht="21.75" hidden="false" customHeight="true" outlineLevel="0" collapsed="false">
      <c r="A10" s="94" t="s">
        <v>102</v>
      </c>
      <c r="B10" s="94"/>
      <c r="C10" s="94"/>
      <c r="D10" s="95" t="s">
        <v>103</v>
      </c>
      <c r="E10" s="86" t="n">
        <v>3457789.55</v>
      </c>
      <c r="F10" s="86" t="n">
        <v>3457789.55</v>
      </c>
      <c r="G10" s="86" t="n">
        <v>0</v>
      </c>
      <c r="H10" s="92" t="n">
        <v>14931582.08</v>
      </c>
      <c r="I10" s="92" t="n">
        <v>14125327.08</v>
      </c>
      <c r="J10" s="92" t="n">
        <v>806255</v>
      </c>
      <c r="K10" s="92" t="n">
        <v>18389371.63</v>
      </c>
      <c r="L10" s="92" t="n">
        <v>17583116.63</v>
      </c>
      <c r="M10" s="92" t="n">
        <v>14345677.08</v>
      </c>
      <c r="N10" s="92" t="n">
        <v>3237439.55</v>
      </c>
      <c r="O10" s="92" t="n">
        <v>806255</v>
      </c>
      <c r="P10" s="93" t="n">
        <v>0</v>
      </c>
      <c r="Q10" s="93" t="n">
        <v>0</v>
      </c>
      <c r="R10" s="93" t="n">
        <v>0</v>
      </c>
      <c r="S10" s="93" t="n">
        <v>0</v>
      </c>
      <c r="T10" s="93" t="n">
        <v>0</v>
      </c>
    </row>
    <row r="11" s="89" customFormat="true" ht="21.75" hidden="false" customHeight="true" outlineLevel="0" collapsed="false">
      <c r="A11" s="94" t="s">
        <v>104</v>
      </c>
      <c r="B11" s="94"/>
      <c r="C11" s="94"/>
      <c r="D11" s="95" t="s">
        <v>105</v>
      </c>
      <c r="E11" s="86" t="n">
        <v>3457789.55</v>
      </c>
      <c r="F11" s="86" t="n">
        <v>3457789.55</v>
      </c>
      <c r="G11" s="86" t="n">
        <v>0</v>
      </c>
      <c r="H11" s="92" t="n">
        <v>14925327.08</v>
      </c>
      <c r="I11" s="92" t="n">
        <v>14125327.08</v>
      </c>
      <c r="J11" s="92" t="n">
        <v>800000</v>
      </c>
      <c r="K11" s="92" t="n">
        <v>18383116.63</v>
      </c>
      <c r="L11" s="92" t="n">
        <v>17583116.63</v>
      </c>
      <c r="M11" s="92" t="n">
        <v>14345677.08</v>
      </c>
      <c r="N11" s="92" t="n">
        <v>3237439.55</v>
      </c>
      <c r="O11" s="92" t="n">
        <v>800000</v>
      </c>
      <c r="P11" s="93" t="n">
        <v>0</v>
      </c>
      <c r="Q11" s="93" t="n">
        <v>0</v>
      </c>
      <c r="R11" s="93" t="n">
        <v>0</v>
      </c>
      <c r="S11" s="93" t="n">
        <v>0</v>
      </c>
      <c r="T11" s="93" t="n">
        <v>0</v>
      </c>
    </row>
    <row r="12" s="89" customFormat="true" ht="21.75" hidden="false" customHeight="true" outlineLevel="0" collapsed="false">
      <c r="A12" s="94" t="s">
        <v>106</v>
      </c>
      <c r="B12" s="94"/>
      <c r="C12" s="94"/>
      <c r="D12" s="95" t="s">
        <v>107</v>
      </c>
      <c r="E12" s="86" t="n">
        <v>0</v>
      </c>
      <c r="F12" s="86" t="n">
        <v>0</v>
      </c>
      <c r="G12" s="86" t="n">
        <v>0</v>
      </c>
      <c r="H12" s="92" t="n">
        <v>6255</v>
      </c>
      <c r="I12" s="92" t="n">
        <v>0</v>
      </c>
      <c r="J12" s="92" t="n">
        <v>6255</v>
      </c>
      <c r="K12" s="92" t="n">
        <v>6255</v>
      </c>
      <c r="L12" s="92" t="n">
        <v>0</v>
      </c>
      <c r="M12" s="92" t="n">
        <v>0</v>
      </c>
      <c r="N12" s="92" t="n">
        <v>0</v>
      </c>
      <c r="O12" s="92" t="n">
        <v>6255</v>
      </c>
      <c r="P12" s="93" t="n">
        <v>0</v>
      </c>
      <c r="Q12" s="93" t="n">
        <v>0</v>
      </c>
      <c r="R12" s="93" t="n">
        <v>0</v>
      </c>
      <c r="S12" s="93" t="n">
        <v>0</v>
      </c>
      <c r="T12" s="93" t="n">
        <v>0</v>
      </c>
    </row>
    <row r="13" s="89" customFormat="true" ht="21.75" hidden="false" customHeight="true" outlineLevel="0" collapsed="false">
      <c r="A13" s="94" t="s">
        <v>181</v>
      </c>
      <c r="B13" s="94"/>
      <c r="C13" s="94"/>
      <c r="D13" s="95" t="s">
        <v>182</v>
      </c>
      <c r="E13" s="86" t="n">
        <v>750000</v>
      </c>
      <c r="F13" s="86" t="n">
        <v>750000</v>
      </c>
      <c r="G13" s="86" t="n">
        <v>0</v>
      </c>
      <c r="H13" s="92" t="n">
        <v>0</v>
      </c>
      <c r="I13" s="92" t="n">
        <v>0</v>
      </c>
      <c r="J13" s="92" t="n">
        <v>0</v>
      </c>
      <c r="K13" s="92" t="n">
        <v>0</v>
      </c>
      <c r="L13" s="92" t="n">
        <v>0</v>
      </c>
      <c r="M13" s="92" t="n">
        <v>0</v>
      </c>
      <c r="N13" s="92" t="n">
        <v>0</v>
      </c>
      <c r="O13" s="92" t="n">
        <v>0</v>
      </c>
      <c r="P13" s="93" t="n">
        <v>750000</v>
      </c>
      <c r="Q13" s="93" t="n">
        <v>750000</v>
      </c>
      <c r="R13" s="93" t="n">
        <v>0</v>
      </c>
      <c r="S13" s="93" t="n">
        <v>0</v>
      </c>
      <c r="T13" s="93" t="n">
        <v>0</v>
      </c>
    </row>
    <row r="14" s="89" customFormat="true" ht="21.75" hidden="false" customHeight="true" outlineLevel="0" collapsed="false">
      <c r="A14" s="94" t="s">
        <v>183</v>
      </c>
      <c r="B14" s="94"/>
      <c r="C14" s="94"/>
      <c r="D14" s="95" t="s">
        <v>184</v>
      </c>
      <c r="E14" s="86" t="n">
        <v>0</v>
      </c>
      <c r="F14" s="86" t="n">
        <v>0</v>
      </c>
      <c r="G14" s="86" t="n">
        <v>0</v>
      </c>
      <c r="H14" s="92" t="n">
        <v>0</v>
      </c>
      <c r="I14" s="92" t="n">
        <v>0</v>
      </c>
      <c r="J14" s="92" t="n">
        <v>0</v>
      </c>
      <c r="K14" s="92" t="n">
        <v>0</v>
      </c>
      <c r="L14" s="92" t="n">
        <v>0</v>
      </c>
      <c r="M14" s="92" t="n">
        <v>0</v>
      </c>
      <c r="N14" s="92" t="n">
        <v>0</v>
      </c>
      <c r="O14" s="92" t="n">
        <v>0</v>
      </c>
      <c r="P14" s="93" t="n">
        <v>0</v>
      </c>
      <c r="Q14" s="93" t="n">
        <v>0</v>
      </c>
      <c r="R14" s="93" t="n">
        <v>0</v>
      </c>
      <c r="S14" s="93" t="n">
        <v>0</v>
      </c>
      <c r="T14" s="93" t="n">
        <v>0</v>
      </c>
    </row>
    <row r="15" s="89" customFormat="true" ht="21.75" hidden="false" customHeight="true" outlineLevel="0" collapsed="false">
      <c r="A15" s="94" t="s">
        <v>185</v>
      </c>
      <c r="B15" s="94"/>
      <c r="C15" s="94"/>
      <c r="D15" s="95" t="s">
        <v>186</v>
      </c>
      <c r="E15" s="86" t="n">
        <v>750000</v>
      </c>
      <c r="F15" s="86" t="n">
        <v>750000</v>
      </c>
      <c r="G15" s="86" t="n">
        <v>0</v>
      </c>
      <c r="H15" s="92" t="n">
        <v>0</v>
      </c>
      <c r="I15" s="92" t="n">
        <v>0</v>
      </c>
      <c r="J15" s="92" t="n">
        <v>0</v>
      </c>
      <c r="K15" s="92" t="n">
        <v>0</v>
      </c>
      <c r="L15" s="92" t="n">
        <v>0</v>
      </c>
      <c r="M15" s="92" t="n">
        <v>0</v>
      </c>
      <c r="N15" s="92" t="n">
        <v>0</v>
      </c>
      <c r="O15" s="92" t="n">
        <v>0</v>
      </c>
      <c r="P15" s="93" t="n">
        <v>750000</v>
      </c>
      <c r="Q15" s="93" t="n">
        <v>750000</v>
      </c>
      <c r="R15" s="93" t="n">
        <v>0</v>
      </c>
      <c r="S15" s="93" t="n">
        <v>0</v>
      </c>
      <c r="T15" s="93" t="n">
        <v>0</v>
      </c>
    </row>
    <row r="16" s="89" customFormat="true" ht="21.75" hidden="false" customHeight="true" outlineLevel="0" collapsed="false">
      <c r="A16" s="94" t="s">
        <v>108</v>
      </c>
      <c r="B16" s="94"/>
      <c r="C16" s="94"/>
      <c r="D16" s="95" t="s">
        <v>109</v>
      </c>
      <c r="E16" s="86" t="n">
        <v>0</v>
      </c>
      <c r="F16" s="86" t="n">
        <v>0</v>
      </c>
      <c r="G16" s="86" t="n">
        <v>0</v>
      </c>
      <c r="H16" s="92" t="n">
        <v>3527577.24</v>
      </c>
      <c r="I16" s="92" t="n">
        <v>3527577.24</v>
      </c>
      <c r="J16" s="92" t="n">
        <v>0</v>
      </c>
      <c r="K16" s="92" t="n">
        <v>3527577.24</v>
      </c>
      <c r="L16" s="92" t="n">
        <v>3527577.24</v>
      </c>
      <c r="M16" s="92" t="n">
        <v>3514397.24</v>
      </c>
      <c r="N16" s="92" t="n">
        <v>13180</v>
      </c>
      <c r="O16" s="92" t="n">
        <v>0</v>
      </c>
      <c r="P16" s="93" t="n">
        <v>0</v>
      </c>
      <c r="Q16" s="93" t="n">
        <v>0</v>
      </c>
      <c r="R16" s="93" t="n">
        <v>0</v>
      </c>
      <c r="S16" s="93" t="n">
        <v>0</v>
      </c>
      <c r="T16" s="93" t="n">
        <v>0</v>
      </c>
    </row>
    <row r="17" s="89" customFormat="true" ht="21.75" hidden="false" customHeight="true" outlineLevel="0" collapsed="false">
      <c r="A17" s="94" t="s">
        <v>110</v>
      </c>
      <c r="B17" s="94"/>
      <c r="C17" s="94"/>
      <c r="D17" s="95" t="s">
        <v>111</v>
      </c>
      <c r="E17" s="86" t="n">
        <v>0</v>
      </c>
      <c r="F17" s="86" t="n">
        <v>0</v>
      </c>
      <c r="G17" s="86" t="n">
        <v>0</v>
      </c>
      <c r="H17" s="92" t="n">
        <v>3384522.44</v>
      </c>
      <c r="I17" s="92" t="n">
        <v>3384522.44</v>
      </c>
      <c r="J17" s="92" t="n">
        <v>0</v>
      </c>
      <c r="K17" s="92" t="n">
        <v>3384522.44</v>
      </c>
      <c r="L17" s="92" t="n">
        <v>3384522.44</v>
      </c>
      <c r="M17" s="92" t="n">
        <v>3371342.44</v>
      </c>
      <c r="N17" s="92" t="n">
        <v>13180</v>
      </c>
      <c r="O17" s="92" t="n">
        <v>0</v>
      </c>
      <c r="P17" s="93" t="n">
        <v>0</v>
      </c>
      <c r="Q17" s="93" t="n">
        <v>0</v>
      </c>
      <c r="R17" s="93" t="n">
        <v>0</v>
      </c>
      <c r="S17" s="93" t="n">
        <v>0</v>
      </c>
      <c r="T17" s="93" t="n">
        <v>0</v>
      </c>
    </row>
    <row r="18" s="89" customFormat="true" ht="21.75" hidden="false" customHeight="true" outlineLevel="0" collapsed="false">
      <c r="A18" s="94" t="s">
        <v>112</v>
      </c>
      <c r="B18" s="94"/>
      <c r="C18" s="94"/>
      <c r="D18" s="95" t="s">
        <v>113</v>
      </c>
      <c r="E18" s="86" t="n">
        <v>0</v>
      </c>
      <c r="F18" s="86" t="n">
        <v>0</v>
      </c>
      <c r="G18" s="86" t="n">
        <v>0</v>
      </c>
      <c r="H18" s="92" t="n">
        <v>13180</v>
      </c>
      <c r="I18" s="92" t="n">
        <v>13180</v>
      </c>
      <c r="J18" s="92" t="n">
        <v>0</v>
      </c>
      <c r="K18" s="92" t="n">
        <v>13180</v>
      </c>
      <c r="L18" s="92" t="n">
        <v>13180</v>
      </c>
      <c r="M18" s="92" t="n">
        <v>0</v>
      </c>
      <c r="N18" s="92" t="n">
        <v>13180</v>
      </c>
      <c r="O18" s="92" t="n">
        <v>0</v>
      </c>
      <c r="P18" s="93" t="n">
        <v>0</v>
      </c>
      <c r="Q18" s="93" t="n">
        <v>0</v>
      </c>
      <c r="R18" s="93" t="n">
        <v>0</v>
      </c>
      <c r="S18" s="93" t="n">
        <v>0</v>
      </c>
      <c r="T18" s="93" t="n">
        <v>0</v>
      </c>
    </row>
    <row r="19" s="89" customFormat="true" ht="21.75" hidden="false" customHeight="true" outlineLevel="0" collapsed="false">
      <c r="A19" s="94" t="s">
        <v>114</v>
      </c>
      <c r="B19" s="94"/>
      <c r="C19" s="94"/>
      <c r="D19" s="95" t="s">
        <v>115</v>
      </c>
      <c r="E19" s="86" t="n">
        <v>0</v>
      </c>
      <c r="F19" s="86" t="n">
        <v>0</v>
      </c>
      <c r="G19" s="86" t="n">
        <v>0</v>
      </c>
      <c r="H19" s="92" t="n">
        <v>3043834.7</v>
      </c>
      <c r="I19" s="92" t="n">
        <v>3043834.7</v>
      </c>
      <c r="J19" s="92" t="n">
        <v>0</v>
      </c>
      <c r="K19" s="92" t="n">
        <v>3043834.7</v>
      </c>
      <c r="L19" s="92" t="n">
        <v>3043834.7</v>
      </c>
      <c r="M19" s="92" t="n">
        <v>3043834.7</v>
      </c>
      <c r="N19" s="92" t="n">
        <v>0</v>
      </c>
      <c r="O19" s="92" t="n">
        <v>0</v>
      </c>
      <c r="P19" s="93" t="n">
        <v>0</v>
      </c>
      <c r="Q19" s="93" t="n">
        <v>0</v>
      </c>
      <c r="R19" s="93" t="n">
        <v>0</v>
      </c>
      <c r="S19" s="93" t="n">
        <v>0</v>
      </c>
      <c r="T19" s="93" t="n">
        <v>0</v>
      </c>
    </row>
    <row r="20" s="89" customFormat="true" ht="21.75" hidden="false" customHeight="true" outlineLevel="0" collapsed="false">
      <c r="A20" s="94" t="s">
        <v>116</v>
      </c>
      <c r="B20" s="94"/>
      <c r="C20" s="94"/>
      <c r="D20" s="95" t="s">
        <v>117</v>
      </c>
      <c r="E20" s="86" t="n">
        <v>0</v>
      </c>
      <c r="F20" s="86" t="n">
        <v>0</v>
      </c>
      <c r="G20" s="86" t="n">
        <v>0</v>
      </c>
      <c r="H20" s="92" t="n">
        <v>327507.74</v>
      </c>
      <c r="I20" s="92" t="n">
        <v>327507.74</v>
      </c>
      <c r="J20" s="92" t="n">
        <v>0</v>
      </c>
      <c r="K20" s="92" t="n">
        <v>327507.74</v>
      </c>
      <c r="L20" s="92" t="n">
        <v>327507.74</v>
      </c>
      <c r="M20" s="92" t="n">
        <v>327507.74</v>
      </c>
      <c r="N20" s="92" t="n">
        <v>0</v>
      </c>
      <c r="O20" s="92" t="n">
        <v>0</v>
      </c>
      <c r="P20" s="93" t="n">
        <v>0</v>
      </c>
      <c r="Q20" s="93" t="n">
        <v>0</v>
      </c>
      <c r="R20" s="93" t="n">
        <v>0</v>
      </c>
      <c r="S20" s="93" t="n">
        <v>0</v>
      </c>
      <c r="T20" s="93" t="n">
        <v>0</v>
      </c>
    </row>
    <row r="21" s="89" customFormat="true" ht="21.75" hidden="false" customHeight="true" outlineLevel="0" collapsed="false">
      <c r="A21" s="94" t="s">
        <v>118</v>
      </c>
      <c r="B21" s="94"/>
      <c r="C21" s="94"/>
      <c r="D21" s="95" t="s">
        <v>119</v>
      </c>
      <c r="E21" s="86" t="n">
        <v>0</v>
      </c>
      <c r="F21" s="86" t="n">
        <v>0</v>
      </c>
      <c r="G21" s="86" t="n">
        <v>0</v>
      </c>
      <c r="H21" s="92" t="n">
        <v>143054.8</v>
      </c>
      <c r="I21" s="92" t="n">
        <v>143054.8</v>
      </c>
      <c r="J21" s="92" t="n">
        <v>0</v>
      </c>
      <c r="K21" s="92" t="n">
        <v>143054.8</v>
      </c>
      <c r="L21" s="92" t="n">
        <v>143054.8</v>
      </c>
      <c r="M21" s="92" t="n">
        <v>143054.8</v>
      </c>
      <c r="N21" s="92" t="n">
        <v>0</v>
      </c>
      <c r="O21" s="92" t="n">
        <v>0</v>
      </c>
      <c r="P21" s="93" t="n">
        <v>0</v>
      </c>
      <c r="Q21" s="93" t="n">
        <v>0</v>
      </c>
      <c r="R21" s="93" t="n">
        <v>0</v>
      </c>
      <c r="S21" s="93" t="n">
        <v>0</v>
      </c>
      <c r="T21" s="93" t="n">
        <v>0</v>
      </c>
    </row>
    <row r="22" s="89" customFormat="true" ht="21.75" hidden="false" customHeight="true" outlineLevel="0" collapsed="false">
      <c r="A22" s="94" t="s">
        <v>120</v>
      </c>
      <c r="B22" s="94"/>
      <c r="C22" s="94"/>
      <c r="D22" s="95" t="s">
        <v>121</v>
      </c>
      <c r="E22" s="86" t="n">
        <v>0</v>
      </c>
      <c r="F22" s="86" t="n">
        <v>0</v>
      </c>
      <c r="G22" s="86" t="n">
        <v>0</v>
      </c>
      <c r="H22" s="92" t="n">
        <v>143054.8</v>
      </c>
      <c r="I22" s="92" t="n">
        <v>143054.8</v>
      </c>
      <c r="J22" s="92" t="n">
        <v>0</v>
      </c>
      <c r="K22" s="92" t="n">
        <v>143054.8</v>
      </c>
      <c r="L22" s="92" t="n">
        <v>143054.8</v>
      </c>
      <c r="M22" s="92" t="n">
        <v>143054.8</v>
      </c>
      <c r="N22" s="92" t="n">
        <v>0</v>
      </c>
      <c r="O22" s="92" t="n">
        <v>0</v>
      </c>
      <c r="P22" s="93" t="n">
        <v>0</v>
      </c>
      <c r="Q22" s="93" t="n">
        <v>0</v>
      </c>
      <c r="R22" s="93" t="n">
        <v>0</v>
      </c>
      <c r="S22" s="93" t="n">
        <v>0</v>
      </c>
      <c r="T22" s="93" t="n">
        <v>0</v>
      </c>
    </row>
    <row r="23" s="89" customFormat="true" ht="21.75" hidden="false" customHeight="true" outlineLevel="0" collapsed="false">
      <c r="A23" s="94" t="s">
        <v>122</v>
      </c>
      <c r="B23" s="94"/>
      <c r="C23" s="94"/>
      <c r="D23" s="95" t="s">
        <v>123</v>
      </c>
      <c r="E23" s="86" t="n">
        <v>0</v>
      </c>
      <c r="F23" s="86" t="n">
        <v>0</v>
      </c>
      <c r="G23" s="86" t="n">
        <v>0</v>
      </c>
      <c r="H23" s="92" t="n">
        <v>1664195.87</v>
      </c>
      <c r="I23" s="92" t="n">
        <v>1664195.87</v>
      </c>
      <c r="J23" s="92" t="n">
        <v>0</v>
      </c>
      <c r="K23" s="92" t="n">
        <v>1664195.87</v>
      </c>
      <c r="L23" s="92" t="n">
        <v>1664195.87</v>
      </c>
      <c r="M23" s="92" t="n">
        <v>1664195.87</v>
      </c>
      <c r="N23" s="92" t="n">
        <v>0</v>
      </c>
      <c r="O23" s="92" t="n">
        <v>0</v>
      </c>
      <c r="P23" s="93" t="n">
        <v>0</v>
      </c>
      <c r="Q23" s="93" t="n">
        <v>0</v>
      </c>
      <c r="R23" s="93" t="n">
        <v>0</v>
      </c>
      <c r="S23" s="93" t="n">
        <v>0</v>
      </c>
      <c r="T23" s="93" t="n">
        <v>0</v>
      </c>
    </row>
    <row r="24" s="89" customFormat="true" ht="21.75" hidden="false" customHeight="true" outlineLevel="0" collapsed="false">
      <c r="A24" s="94" t="s">
        <v>124</v>
      </c>
      <c r="B24" s="94"/>
      <c r="C24" s="94"/>
      <c r="D24" s="95" t="s">
        <v>125</v>
      </c>
      <c r="E24" s="86" t="n">
        <v>0</v>
      </c>
      <c r="F24" s="86" t="n">
        <v>0</v>
      </c>
      <c r="G24" s="86" t="n">
        <v>0</v>
      </c>
      <c r="H24" s="92" t="n">
        <v>1664195.87</v>
      </c>
      <c r="I24" s="92" t="n">
        <v>1664195.87</v>
      </c>
      <c r="J24" s="92" t="n">
        <v>0</v>
      </c>
      <c r="K24" s="92" t="n">
        <v>1664195.87</v>
      </c>
      <c r="L24" s="92" t="n">
        <v>1664195.87</v>
      </c>
      <c r="M24" s="92" t="n">
        <v>1664195.87</v>
      </c>
      <c r="N24" s="92" t="n">
        <v>0</v>
      </c>
      <c r="O24" s="92" t="n">
        <v>0</v>
      </c>
      <c r="P24" s="93" t="n">
        <v>0</v>
      </c>
      <c r="Q24" s="93" t="n">
        <v>0</v>
      </c>
      <c r="R24" s="93" t="n">
        <v>0</v>
      </c>
      <c r="S24" s="93" t="n">
        <v>0</v>
      </c>
      <c r="T24" s="93" t="n">
        <v>0</v>
      </c>
    </row>
    <row r="25" s="89" customFormat="true" ht="21.75" hidden="false" customHeight="true" outlineLevel="0" collapsed="false">
      <c r="A25" s="94" t="s">
        <v>126</v>
      </c>
      <c r="B25" s="94"/>
      <c r="C25" s="94"/>
      <c r="D25" s="95" t="s">
        <v>127</v>
      </c>
      <c r="E25" s="86" t="n">
        <v>0</v>
      </c>
      <c r="F25" s="86" t="n">
        <v>0</v>
      </c>
      <c r="G25" s="86" t="n">
        <v>0</v>
      </c>
      <c r="H25" s="92" t="n">
        <v>879997.79</v>
      </c>
      <c r="I25" s="92" t="n">
        <v>879997.79</v>
      </c>
      <c r="J25" s="92" t="n">
        <v>0</v>
      </c>
      <c r="K25" s="92" t="n">
        <v>879997.79</v>
      </c>
      <c r="L25" s="92" t="n">
        <v>879997.79</v>
      </c>
      <c r="M25" s="92" t="n">
        <v>879997.79</v>
      </c>
      <c r="N25" s="92" t="n">
        <v>0</v>
      </c>
      <c r="O25" s="92" t="n">
        <v>0</v>
      </c>
      <c r="P25" s="93" t="n">
        <v>0</v>
      </c>
      <c r="Q25" s="93" t="n">
        <v>0</v>
      </c>
      <c r="R25" s="93" t="n">
        <v>0</v>
      </c>
      <c r="S25" s="93" t="n">
        <v>0</v>
      </c>
      <c r="T25" s="93" t="n">
        <v>0</v>
      </c>
    </row>
    <row r="26" s="89" customFormat="true" ht="21.75" hidden="false" customHeight="true" outlineLevel="0" collapsed="false">
      <c r="A26" s="94" t="s">
        <v>128</v>
      </c>
      <c r="B26" s="94"/>
      <c r="C26" s="94"/>
      <c r="D26" s="95" t="s">
        <v>129</v>
      </c>
      <c r="E26" s="86" t="n">
        <v>0</v>
      </c>
      <c r="F26" s="86" t="n">
        <v>0</v>
      </c>
      <c r="G26" s="86" t="n">
        <v>0</v>
      </c>
      <c r="H26" s="92" t="n">
        <v>761187.84</v>
      </c>
      <c r="I26" s="92" t="n">
        <v>761187.84</v>
      </c>
      <c r="J26" s="92" t="n">
        <v>0</v>
      </c>
      <c r="K26" s="92" t="n">
        <v>761187.84</v>
      </c>
      <c r="L26" s="92" t="n">
        <v>761187.84</v>
      </c>
      <c r="M26" s="92" t="n">
        <v>761187.84</v>
      </c>
      <c r="N26" s="92" t="n">
        <v>0</v>
      </c>
      <c r="O26" s="92" t="n">
        <v>0</v>
      </c>
      <c r="P26" s="93" t="n">
        <v>0</v>
      </c>
      <c r="Q26" s="93" t="n">
        <v>0</v>
      </c>
      <c r="R26" s="93" t="n">
        <v>0</v>
      </c>
      <c r="S26" s="93" t="n">
        <v>0</v>
      </c>
      <c r="T26" s="93" t="n">
        <v>0</v>
      </c>
    </row>
    <row r="27" s="89" customFormat="true" ht="21.75" hidden="false" customHeight="true" outlineLevel="0" collapsed="false">
      <c r="A27" s="94" t="s">
        <v>130</v>
      </c>
      <c r="B27" s="94"/>
      <c r="C27" s="94"/>
      <c r="D27" s="95" t="s">
        <v>131</v>
      </c>
      <c r="E27" s="86" t="n">
        <v>0</v>
      </c>
      <c r="F27" s="86" t="n">
        <v>0</v>
      </c>
      <c r="G27" s="86" t="n">
        <v>0</v>
      </c>
      <c r="H27" s="92" t="n">
        <v>23010.24</v>
      </c>
      <c r="I27" s="92" t="n">
        <v>23010.24</v>
      </c>
      <c r="J27" s="92" t="n">
        <v>0</v>
      </c>
      <c r="K27" s="92" t="n">
        <v>23010.24</v>
      </c>
      <c r="L27" s="92" t="n">
        <v>23010.24</v>
      </c>
      <c r="M27" s="92" t="n">
        <v>23010.24</v>
      </c>
      <c r="N27" s="92" t="n">
        <v>0</v>
      </c>
      <c r="O27" s="92" t="n">
        <v>0</v>
      </c>
      <c r="P27" s="93" t="n">
        <v>0</v>
      </c>
      <c r="Q27" s="93" t="n">
        <v>0</v>
      </c>
      <c r="R27" s="93" t="n">
        <v>0</v>
      </c>
      <c r="S27" s="93" t="n">
        <v>0</v>
      </c>
      <c r="T27" s="93" t="n">
        <v>0</v>
      </c>
    </row>
    <row r="28" s="89" customFormat="true" ht="21.75" hidden="false" customHeight="true" outlineLevel="0" collapsed="false">
      <c r="A28" s="94" t="s">
        <v>132</v>
      </c>
      <c r="B28" s="94"/>
      <c r="C28" s="94"/>
      <c r="D28" s="95" t="s">
        <v>133</v>
      </c>
      <c r="E28" s="86" t="n">
        <v>0</v>
      </c>
      <c r="F28" s="86" t="n">
        <v>0</v>
      </c>
      <c r="G28" s="86" t="n">
        <v>0</v>
      </c>
      <c r="H28" s="92" t="n">
        <v>1670421</v>
      </c>
      <c r="I28" s="92" t="n">
        <v>1670421</v>
      </c>
      <c r="J28" s="92" t="n">
        <v>0</v>
      </c>
      <c r="K28" s="92" t="n">
        <v>1670421</v>
      </c>
      <c r="L28" s="92" t="n">
        <v>1670421</v>
      </c>
      <c r="M28" s="92" t="n">
        <v>1670421</v>
      </c>
      <c r="N28" s="92" t="n">
        <v>0</v>
      </c>
      <c r="O28" s="92" t="n">
        <v>0</v>
      </c>
      <c r="P28" s="93" t="n">
        <v>0</v>
      </c>
      <c r="Q28" s="93" t="n">
        <v>0</v>
      </c>
      <c r="R28" s="93" t="n">
        <v>0</v>
      </c>
      <c r="S28" s="93" t="n">
        <v>0</v>
      </c>
      <c r="T28" s="93" t="n">
        <v>0</v>
      </c>
    </row>
    <row r="29" s="89" customFormat="true" ht="21.75" hidden="false" customHeight="true" outlineLevel="0" collapsed="false">
      <c r="A29" s="94" t="s">
        <v>134</v>
      </c>
      <c r="B29" s="94"/>
      <c r="C29" s="94"/>
      <c r="D29" s="95" t="s">
        <v>135</v>
      </c>
      <c r="E29" s="86" t="n">
        <v>0</v>
      </c>
      <c r="F29" s="86" t="n">
        <v>0</v>
      </c>
      <c r="G29" s="86" t="n">
        <v>0</v>
      </c>
      <c r="H29" s="92" t="n">
        <v>1670421</v>
      </c>
      <c r="I29" s="92" t="n">
        <v>1670421</v>
      </c>
      <c r="J29" s="92" t="n">
        <v>0</v>
      </c>
      <c r="K29" s="92" t="n">
        <v>1670421</v>
      </c>
      <c r="L29" s="92" t="n">
        <v>1670421</v>
      </c>
      <c r="M29" s="92" t="n">
        <v>1670421</v>
      </c>
      <c r="N29" s="92" t="n">
        <v>0</v>
      </c>
      <c r="O29" s="92" t="n">
        <v>0</v>
      </c>
      <c r="P29" s="93" t="n">
        <v>0</v>
      </c>
      <c r="Q29" s="93" t="n">
        <v>0</v>
      </c>
      <c r="R29" s="93" t="n">
        <v>0</v>
      </c>
      <c r="S29" s="93" t="n">
        <v>0</v>
      </c>
      <c r="T29" s="93" t="n">
        <v>0</v>
      </c>
    </row>
    <row r="30" s="89" customFormat="true" ht="21.75" hidden="false" customHeight="true" outlineLevel="0" collapsed="false">
      <c r="A30" s="94" t="s">
        <v>136</v>
      </c>
      <c r="B30" s="94"/>
      <c r="C30" s="94"/>
      <c r="D30" s="95" t="s">
        <v>137</v>
      </c>
      <c r="E30" s="86" t="n">
        <v>0</v>
      </c>
      <c r="F30" s="86" t="n">
        <v>0</v>
      </c>
      <c r="G30" s="86" t="n">
        <v>0</v>
      </c>
      <c r="H30" s="92" t="n">
        <v>1603509</v>
      </c>
      <c r="I30" s="92" t="n">
        <v>1603509</v>
      </c>
      <c r="J30" s="92" t="n">
        <v>0</v>
      </c>
      <c r="K30" s="92" t="n">
        <v>1603509</v>
      </c>
      <c r="L30" s="92" t="n">
        <v>1603509</v>
      </c>
      <c r="M30" s="92" t="n">
        <v>1603509</v>
      </c>
      <c r="N30" s="92" t="n">
        <v>0</v>
      </c>
      <c r="O30" s="92" t="n">
        <v>0</v>
      </c>
      <c r="P30" s="93" t="n">
        <v>0</v>
      </c>
      <c r="Q30" s="93" t="n">
        <v>0</v>
      </c>
      <c r="R30" s="93" t="n">
        <v>0</v>
      </c>
      <c r="S30" s="93" t="n">
        <v>0</v>
      </c>
      <c r="T30" s="93" t="n">
        <v>0</v>
      </c>
    </row>
    <row r="31" s="89" customFormat="true" ht="21.75" hidden="false" customHeight="true" outlineLevel="0" collapsed="false">
      <c r="A31" s="94" t="s">
        <v>138</v>
      </c>
      <c r="B31" s="94"/>
      <c r="C31" s="94"/>
      <c r="D31" s="95" t="s">
        <v>139</v>
      </c>
      <c r="E31" s="86" t="n">
        <v>0</v>
      </c>
      <c r="F31" s="86" t="n">
        <v>0</v>
      </c>
      <c r="G31" s="86" t="n">
        <v>0</v>
      </c>
      <c r="H31" s="92" t="n">
        <v>66912</v>
      </c>
      <c r="I31" s="92" t="n">
        <v>66912</v>
      </c>
      <c r="J31" s="92" t="n">
        <v>0</v>
      </c>
      <c r="K31" s="92" t="n">
        <v>66912</v>
      </c>
      <c r="L31" s="92" t="n">
        <v>66912</v>
      </c>
      <c r="M31" s="92" t="n">
        <v>66912</v>
      </c>
      <c r="N31" s="92" t="n">
        <v>0</v>
      </c>
      <c r="O31" s="92" t="n">
        <v>0</v>
      </c>
      <c r="P31" s="93" t="n">
        <v>0</v>
      </c>
      <c r="Q31" s="93" t="n">
        <v>0</v>
      </c>
      <c r="R31" s="93" t="n">
        <v>0</v>
      </c>
      <c r="S31" s="93" t="n">
        <v>0</v>
      </c>
      <c r="T31" s="93" t="n">
        <v>0</v>
      </c>
    </row>
    <row r="32" s="97" customFormat="true" ht="24" hidden="false" customHeight="true" outlineLevel="0" collapsed="false">
      <c r="A32" s="96" t="s">
        <v>187</v>
      </c>
      <c r="B32" s="96"/>
      <c r="C32" s="96"/>
      <c r="D32" s="96"/>
      <c r="E32" s="96"/>
      <c r="F32" s="96"/>
      <c r="G32" s="96"/>
      <c r="H32" s="96"/>
      <c r="I32" s="96"/>
      <c r="J32" s="96"/>
      <c r="K32" s="96"/>
      <c r="L32" s="96"/>
      <c r="M32" s="96"/>
      <c r="N32" s="96"/>
      <c r="O32" s="96"/>
      <c r="P32" s="96"/>
      <c r="Q32" s="96"/>
      <c r="R32" s="96"/>
      <c r="S32" s="96"/>
    </row>
    <row r="35" customFormat="false" ht="14.25" hidden="false" customHeight="true" outlineLevel="0" collapsed="false">
      <c r="Q35" s="98"/>
      <c r="R35" s="98"/>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5" hidden="false" customHeight="false" outlineLevel="0" collapsed="false">
      <c r="A1" s="99" t="s">
        <v>188</v>
      </c>
      <c r="B1" s="99"/>
      <c r="C1" s="99"/>
      <c r="D1" s="99"/>
      <c r="E1" s="99"/>
      <c r="F1" s="99"/>
      <c r="G1" s="99"/>
      <c r="H1" s="99"/>
      <c r="I1" s="99"/>
    </row>
    <row r="2" s="102" customFormat="true" ht="14.1" hidden="false" customHeight="true" outlineLevel="0" collapsed="false">
      <c r="A2" s="101"/>
      <c r="B2" s="101"/>
      <c r="C2" s="101"/>
      <c r="D2" s="101"/>
      <c r="E2" s="101"/>
      <c r="F2" s="101"/>
      <c r="G2" s="101"/>
      <c r="H2" s="76" t="s">
        <v>189</v>
      </c>
      <c r="I2" s="76"/>
    </row>
    <row r="3" s="103" customFormat="true" ht="14.1" hidden="false" customHeight="true" outlineLevel="0" collapsed="false">
      <c r="A3" s="6" t="s">
        <v>2</v>
      </c>
      <c r="B3" s="101"/>
      <c r="D3" s="101"/>
      <c r="E3" s="101"/>
      <c r="F3" s="101"/>
      <c r="G3" s="101"/>
      <c r="H3" s="84" t="s">
        <v>170</v>
      </c>
      <c r="I3" s="84"/>
    </row>
    <row r="4" s="104" customFormat="true" ht="14.1" hidden="false" customHeight="true" outlineLevel="0" collapsed="false">
      <c r="A4" s="40" t="s">
        <v>177</v>
      </c>
      <c r="B4" s="40"/>
      <c r="C4" s="40"/>
      <c r="D4" s="48" t="s">
        <v>178</v>
      </c>
      <c r="E4" s="48"/>
      <c r="F4" s="48"/>
      <c r="G4" s="48"/>
      <c r="H4" s="48"/>
      <c r="I4" s="48"/>
    </row>
    <row r="5" s="104" customFormat="true" ht="14.1" hidden="false" customHeight="true" outlineLevel="0" collapsed="false">
      <c r="A5" s="49" t="s">
        <v>190</v>
      </c>
      <c r="B5" s="105" t="s">
        <v>93</v>
      </c>
      <c r="C5" s="105" t="s">
        <v>8</v>
      </c>
      <c r="D5" s="105" t="s">
        <v>190</v>
      </c>
      <c r="E5" s="105" t="s">
        <v>93</v>
      </c>
      <c r="F5" s="105" t="s">
        <v>8</v>
      </c>
      <c r="G5" s="105" t="s">
        <v>190</v>
      </c>
      <c r="H5" s="105" t="s">
        <v>93</v>
      </c>
      <c r="I5" s="105" t="s">
        <v>8</v>
      </c>
    </row>
    <row r="6" s="104" customFormat="true" ht="14.1" hidden="false" customHeight="true" outlineLevel="0" collapsed="false">
      <c r="A6" s="49"/>
      <c r="B6" s="105"/>
      <c r="C6" s="105"/>
      <c r="D6" s="105"/>
      <c r="E6" s="105"/>
      <c r="F6" s="105"/>
      <c r="G6" s="105"/>
      <c r="H6" s="105"/>
      <c r="I6" s="105"/>
    </row>
    <row r="7" s="104" customFormat="true" ht="14.1" hidden="false" customHeight="true" outlineLevel="0" collapsed="false">
      <c r="A7" s="54" t="s">
        <v>191</v>
      </c>
      <c r="B7" s="55" t="s">
        <v>192</v>
      </c>
      <c r="C7" s="53" t="n">
        <v>20754674.39</v>
      </c>
      <c r="D7" s="106" t="s">
        <v>193</v>
      </c>
      <c r="E7" s="55" t="s">
        <v>194</v>
      </c>
      <c r="F7" s="53" t="n">
        <v>2523347.66</v>
      </c>
      <c r="G7" s="106" t="s">
        <v>195</v>
      </c>
      <c r="H7" s="55" t="s">
        <v>196</v>
      </c>
      <c r="I7" s="107" t="n">
        <v>727271.89</v>
      </c>
    </row>
    <row r="8" s="104" customFormat="true" ht="14.1" hidden="false" customHeight="true" outlineLevel="0" collapsed="false">
      <c r="A8" s="54" t="s">
        <v>197</v>
      </c>
      <c r="B8" s="55" t="s">
        <v>198</v>
      </c>
      <c r="C8" s="53" t="n">
        <v>7421801</v>
      </c>
      <c r="D8" s="106" t="s">
        <v>199</v>
      </c>
      <c r="E8" s="55" t="s">
        <v>200</v>
      </c>
      <c r="F8" s="53" t="n">
        <v>125222.3</v>
      </c>
      <c r="G8" s="106" t="s">
        <v>201</v>
      </c>
      <c r="H8" s="55" t="s">
        <v>202</v>
      </c>
      <c r="I8" s="108" t="n">
        <v>0</v>
      </c>
    </row>
    <row r="9" s="109" customFormat="true" ht="14.1" hidden="false" customHeight="true" outlineLevel="0" collapsed="false">
      <c r="A9" s="54" t="s">
        <v>203</v>
      </c>
      <c r="B9" s="55" t="s">
        <v>204</v>
      </c>
      <c r="C9" s="53" t="n">
        <v>15915</v>
      </c>
      <c r="D9" s="106" t="s">
        <v>205</v>
      </c>
      <c r="E9" s="55" t="s">
        <v>206</v>
      </c>
      <c r="F9" s="53" t="n">
        <v>0</v>
      </c>
      <c r="G9" s="106" t="s">
        <v>207</v>
      </c>
      <c r="H9" s="55" t="s">
        <v>208</v>
      </c>
      <c r="I9" s="108" t="n">
        <v>0</v>
      </c>
    </row>
    <row r="10" s="109" customFormat="true" ht="14.1" hidden="false" customHeight="true" outlineLevel="0" collapsed="false">
      <c r="A10" s="54" t="s">
        <v>209</v>
      </c>
      <c r="B10" s="55" t="s">
        <v>210</v>
      </c>
      <c r="C10" s="53" t="n">
        <v>0</v>
      </c>
      <c r="D10" s="106" t="s">
        <v>211</v>
      </c>
      <c r="E10" s="55" t="s">
        <v>212</v>
      </c>
      <c r="F10" s="53" t="n">
        <v>0</v>
      </c>
      <c r="G10" s="106" t="s">
        <v>213</v>
      </c>
      <c r="H10" s="55" t="s">
        <v>214</v>
      </c>
      <c r="I10" s="107" t="n">
        <v>727271.89</v>
      </c>
    </row>
    <row r="11" s="109" customFormat="true" ht="14.1" hidden="false" customHeight="true" outlineLevel="0" collapsed="false">
      <c r="A11" s="54" t="s">
        <v>215</v>
      </c>
      <c r="B11" s="55" t="s">
        <v>216</v>
      </c>
      <c r="C11" s="53" t="n">
        <v>0</v>
      </c>
      <c r="D11" s="106" t="s">
        <v>217</v>
      </c>
      <c r="E11" s="55" t="s">
        <v>218</v>
      </c>
      <c r="F11" s="53" t="n">
        <v>775</v>
      </c>
      <c r="G11" s="106" t="s">
        <v>219</v>
      </c>
      <c r="H11" s="55" t="s">
        <v>220</v>
      </c>
      <c r="I11" s="108" t="n">
        <v>0</v>
      </c>
    </row>
    <row r="12" s="109" customFormat="true" ht="14.1" hidden="false" customHeight="true" outlineLevel="0" collapsed="false">
      <c r="A12" s="54" t="s">
        <v>221</v>
      </c>
      <c r="B12" s="55" t="s">
        <v>222</v>
      </c>
      <c r="C12" s="53" t="n">
        <v>5993044</v>
      </c>
      <c r="D12" s="106" t="s">
        <v>223</v>
      </c>
      <c r="E12" s="55" t="s">
        <v>224</v>
      </c>
      <c r="F12" s="53" t="n">
        <v>379520.63</v>
      </c>
      <c r="G12" s="106" t="s">
        <v>225</v>
      </c>
      <c r="H12" s="55" t="s">
        <v>226</v>
      </c>
      <c r="I12" s="108" t="n">
        <v>0</v>
      </c>
    </row>
    <row r="13" s="109" customFormat="true" ht="14.1" hidden="false" customHeight="true" outlineLevel="0" collapsed="false">
      <c r="A13" s="54" t="s">
        <v>227</v>
      </c>
      <c r="B13" s="55" t="s">
        <v>228</v>
      </c>
      <c r="C13" s="53" t="n">
        <v>3043834.7</v>
      </c>
      <c r="D13" s="106" t="s">
        <v>229</v>
      </c>
      <c r="E13" s="55" t="s">
        <v>230</v>
      </c>
      <c r="F13" s="53" t="n">
        <v>211940.08</v>
      </c>
      <c r="G13" s="106" t="s">
        <v>231</v>
      </c>
      <c r="H13" s="55" t="s">
        <v>232</v>
      </c>
      <c r="I13" s="108" t="n">
        <v>0</v>
      </c>
    </row>
    <row r="14" s="109" customFormat="true" ht="14.1" hidden="false" customHeight="true" outlineLevel="0" collapsed="false">
      <c r="A14" s="54" t="s">
        <v>233</v>
      </c>
      <c r="B14" s="55" t="s">
        <v>234</v>
      </c>
      <c r="C14" s="53" t="n">
        <v>327507.74</v>
      </c>
      <c r="D14" s="106" t="s">
        <v>235</v>
      </c>
      <c r="E14" s="55" t="s">
        <v>236</v>
      </c>
      <c r="F14" s="53" t="n">
        <v>28732.02</v>
      </c>
      <c r="G14" s="106" t="s">
        <v>237</v>
      </c>
      <c r="H14" s="55" t="s">
        <v>238</v>
      </c>
      <c r="I14" s="108" t="n">
        <v>0</v>
      </c>
    </row>
    <row r="15" s="109" customFormat="true" ht="14.1" hidden="false" customHeight="true" outlineLevel="0" collapsed="false">
      <c r="A15" s="54" t="s">
        <v>239</v>
      </c>
      <c r="B15" s="55" t="s">
        <v>240</v>
      </c>
      <c r="C15" s="53" t="n">
        <v>879997.79</v>
      </c>
      <c r="D15" s="106" t="s">
        <v>241</v>
      </c>
      <c r="E15" s="55" t="s">
        <v>242</v>
      </c>
      <c r="F15" s="53" t="n">
        <v>0</v>
      </c>
      <c r="G15" s="106" t="s">
        <v>243</v>
      </c>
      <c r="H15" s="55" t="s">
        <v>244</v>
      </c>
      <c r="I15" s="108" t="n">
        <v>0</v>
      </c>
    </row>
    <row r="16" s="109" customFormat="true" ht="14.1" hidden="false" customHeight="true" outlineLevel="0" collapsed="false">
      <c r="A16" s="54" t="s">
        <v>245</v>
      </c>
      <c r="B16" s="55" t="s">
        <v>246</v>
      </c>
      <c r="C16" s="53" t="n">
        <v>761187.84</v>
      </c>
      <c r="D16" s="106" t="s">
        <v>247</v>
      </c>
      <c r="E16" s="55" t="s">
        <v>248</v>
      </c>
      <c r="F16" s="53" t="n">
        <v>0</v>
      </c>
      <c r="G16" s="106" t="s">
        <v>249</v>
      </c>
      <c r="H16" s="55" t="s">
        <v>250</v>
      </c>
      <c r="I16" s="108" t="n">
        <v>0</v>
      </c>
    </row>
    <row r="17" s="109" customFormat="true" ht="14.1" hidden="false" customHeight="true" outlineLevel="0" collapsed="false">
      <c r="A17" s="54" t="s">
        <v>251</v>
      </c>
      <c r="B17" s="55" t="s">
        <v>252</v>
      </c>
      <c r="C17" s="53" t="n">
        <v>83487.15</v>
      </c>
      <c r="D17" s="106" t="s">
        <v>253</v>
      </c>
      <c r="E17" s="55" t="s">
        <v>254</v>
      </c>
      <c r="F17" s="53" t="n">
        <v>71559</v>
      </c>
      <c r="G17" s="106" t="s">
        <v>255</v>
      </c>
      <c r="H17" s="55" t="s">
        <v>256</v>
      </c>
      <c r="I17" s="108" t="n">
        <v>0</v>
      </c>
    </row>
    <row r="18" s="109" customFormat="true" ht="14.1" hidden="false" customHeight="true" outlineLevel="0" collapsed="false">
      <c r="A18" s="54" t="s">
        <v>257</v>
      </c>
      <c r="B18" s="55" t="s">
        <v>258</v>
      </c>
      <c r="C18" s="53" t="n">
        <v>1603509</v>
      </c>
      <c r="D18" s="106" t="s">
        <v>259</v>
      </c>
      <c r="E18" s="55" t="s">
        <v>260</v>
      </c>
      <c r="F18" s="53" t="n">
        <v>0</v>
      </c>
      <c r="G18" s="106" t="s">
        <v>261</v>
      </c>
      <c r="H18" s="55" t="s">
        <v>262</v>
      </c>
      <c r="I18" s="108" t="n">
        <v>0</v>
      </c>
    </row>
    <row r="19" s="109" customFormat="true" ht="14.1" hidden="false" customHeight="true" outlineLevel="0" collapsed="false">
      <c r="A19" s="54" t="s">
        <v>263</v>
      </c>
      <c r="B19" s="55" t="s">
        <v>264</v>
      </c>
      <c r="C19" s="53" t="n">
        <v>0</v>
      </c>
      <c r="D19" s="106" t="s">
        <v>265</v>
      </c>
      <c r="E19" s="55" t="s">
        <v>266</v>
      </c>
      <c r="F19" s="53" t="n">
        <v>881967.82</v>
      </c>
      <c r="G19" s="106" t="s">
        <v>267</v>
      </c>
      <c r="H19" s="55" t="s">
        <v>268</v>
      </c>
      <c r="I19" s="108" t="n">
        <v>0</v>
      </c>
    </row>
    <row r="20" s="109" customFormat="true" ht="14.1" hidden="false" customHeight="true" outlineLevel="0" collapsed="false">
      <c r="A20" s="54" t="s">
        <v>269</v>
      </c>
      <c r="B20" s="55" t="s">
        <v>270</v>
      </c>
      <c r="C20" s="53" t="n">
        <v>624390.17</v>
      </c>
      <c r="D20" s="106" t="s">
        <v>271</v>
      </c>
      <c r="E20" s="55" t="s">
        <v>272</v>
      </c>
      <c r="F20" s="53" t="n">
        <v>0</v>
      </c>
      <c r="G20" s="106" t="s">
        <v>273</v>
      </c>
      <c r="H20" s="55" t="s">
        <v>274</v>
      </c>
      <c r="I20" s="108" t="n">
        <v>0</v>
      </c>
    </row>
    <row r="21" s="109" customFormat="true" ht="14.1" hidden="false" customHeight="true" outlineLevel="0" collapsed="false">
      <c r="A21" s="54" t="s">
        <v>275</v>
      </c>
      <c r="B21" s="55" t="s">
        <v>276</v>
      </c>
      <c r="C21" s="53" t="n">
        <v>440016.8</v>
      </c>
      <c r="D21" s="106" t="s">
        <v>277</v>
      </c>
      <c r="E21" s="55" t="s">
        <v>278</v>
      </c>
      <c r="F21" s="53" t="n">
        <v>0</v>
      </c>
      <c r="G21" s="106" t="s">
        <v>279</v>
      </c>
      <c r="H21" s="55" t="s">
        <v>280</v>
      </c>
      <c r="I21" s="108" t="n">
        <v>0</v>
      </c>
    </row>
    <row r="22" s="109" customFormat="true" ht="14.1" hidden="false" customHeight="true" outlineLevel="0" collapsed="false">
      <c r="A22" s="54" t="s">
        <v>281</v>
      </c>
      <c r="B22" s="55" t="s">
        <v>282</v>
      </c>
      <c r="C22" s="53" t="n">
        <v>0</v>
      </c>
      <c r="D22" s="106" t="s">
        <v>283</v>
      </c>
      <c r="E22" s="55" t="s">
        <v>284</v>
      </c>
      <c r="F22" s="53" t="n">
        <v>0</v>
      </c>
      <c r="G22" s="106" t="s">
        <v>285</v>
      </c>
      <c r="H22" s="55" t="s">
        <v>286</v>
      </c>
      <c r="I22" s="108" t="n">
        <v>0</v>
      </c>
    </row>
    <row r="23" s="109" customFormat="true" ht="14.1" hidden="false" customHeight="true" outlineLevel="0" collapsed="false">
      <c r="A23" s="54" t="s">
        <v>287</v>
      </c>
      <c r="B23" s="55" t="s">
        <v>288</v>
      </c>
      <c r="C23" s="53" t="n">
        <v>0</v>
      </c>
      <c r="D23" s="106" t="s">
        <v>289</v>
      </c>
      <c r="E23" s="55" t="s">
        <v>290</v>
      </c>
      <c r="F23" s="53" t="n">
        <v>0</v>
      </c>
      <c r="G23" s="106" t="s">
        <v>291</v>
      </c>
      <c r="H23" s="55" t="s">
        <v>292</v>
      </c>
      <c r="I23" s="108" t="n">
        <v>0</v>
      </c>
    </row>
    <row r="24" s="109" customFormat="true" ht="14.1" hidden="false" customHeight="true" outlineLevel="0" collapsed="false">
      <c r="A24" s="54" t="s">
        <v>293</v>
      </c>
      <c r="B24" s="55" t="s">
        <v>294</v>
      </c>
      <c r="C24" s="53" t="n">
        <v>0</v>
      </c>
      <c r="D24" s="106" t="s">
        <v>295</v>
      </c>
      <c r="E24" s="55" t="s">
        <v>296</v>
      </c>
      <c r="F24" s="53" t="n">
        <v>23259.13</v>
      </c>
      <c r="G24" s="106" t="s">
        <v>297</v>
      </c>
      <c r="H24" s="55" t="s">
        <v>298</v>
      </c>
      <c r="I24" s="108" t="n">
        <v>0</v>
      </c>
    </row>
    <row r="25" s="109" customFormat="true" ht="14.1" hidden="false" customHeight="true" outlineLevel="0" collapsed="false">
      <c r="A25" s="54" t="s">
        <v>299</v>
      </c>
      <c r="B25" s="55" t="s">
        <v>300</v>
      </c>
      <c r="C25" s="53" t="n">
        <v>130444</v>
      </c>
      <c r="D25" s="106" t="s">
        <v>301</v>
      </c>
      <c r="E25" s="55" t="s">
        <v>302</v>
      </c>
      <c r="F25" s="53" t="n">
        <v>0</v>
      </c>
      <c r="G25" s="106" t="s">
        <v>303</v>
      </c>
      <c r="H25" s="55" t="s">
        <v>304</v>
      </c>
      <c r="I25" s="108" t="n">
        <v>0</v>
      </c>
    </row>
    <row r="26" s="109" customFormat="true" ht="14.1" hidden="false" customHeight="true" outlineLevel="0" collapsed="false">
      <c r="A26" s="54" t="s">
        <v>305</v>
      </c>
      <c r="B26" s="55" t="s">
        <v>306</v>
      </c>
      <c r="C26" s="53" t="n">
        <v>12610.8</v>
      </c>
      <c r="D26" s="106" t="s">
        <v>307</v>
      </c>
      <c r="E26" s="55" t="s">
        <v>308</v>
      </c>
      <c r="F26" s="53" t="n">
        <v>0</v>
      </c>
      <c r="G26" s="106" t="s">
        <v>309</v>
      </c>
      <c r="H26" s="55" t="s">
        <v>310</v>
      </c>
      <c r="I26" s="108" t="n">
        <v>0</v>
      </c>
    </row>
    <row r="27" s="109" customFormat="true" ht="14.1" hidden="false" customHeight="true" outlineLevel="0" collapsed="false">
      <c r="A27" s="54" t="s">
        <v>311</v>
      </c>
      <c r="B27" s="55" t="s">
        <v>312</v>
      </c>
      <c r="C27" s="53" t="n">
        <v>0</v>
      </c>
      <c r="D27" s="106" t="s">
        <v>313</v>
      </c>
      <c r="E27" s="55" t="s">
        <v>314</v>
      </c>
      <c r="F27" s="53" t="n">
        <v>0</v>
      </c>
      <c r="G27" s="106" t="s">
        <v>315</v>
      </c>
      <c r="H27" s="55" t="s">
        <v>316</v>
      </c>
      <c r="I27" s="108" t="n">
        <v>0</v>
      </c>
    </row>
    <row r="28" s="109" customFormat="true" ht="14.1" hidden="false" customHeight="true" outlineLevel="0" collapsed="false">
      <c r="A28" s="54" t="s">
        <v>317</v>
      </c>
      <c r="B28" s="55" t="s">
        <v>318</v>
      </c>
      <c r="C28" s="53" t="n">
        <v>0</v>
      </c>
      <c r="D28" s="106" t="s">
        <v>319</v>
      </c>
      <c r="E28" s="55" t="s">
        <v>320</v>
      </c>
      <c r="F28" s="53" t="n">
        <v>706100</v>
      </c>
      <c r="G28" s="106" t="s">
        <v>321</v>
      </c>
      <c r="H28" s="55" t="s">
        <v>322</v>
      </c>
      <c r="I28" s="108" t="n">
        <v>0</v>
      </c>
    </row>
    <row r="29" s="109" customFormat="true" ht="14.1" hidden="false" customHeight="true" outlineLevel="0" collapsed="false">
      <c r="A29" s="54" t="s">
        <v>323</v>
      </c>
      <c r="B29" s="55" t="s">
        <v>324</v>
      </c>
      <c r="C29" s="53" t="n">
        <v>230050</v>
      </c>
      <c r="D29" s="106" t="s">
        <v>325</v>
      </c>
      <c r="E29" s="55" t="s">
        <v>326</v>
      </c>
      <c r="F29" s="53" t="n">
        <v>0</v>
      </c>
      <c r="G29" s="106" t="s">
        <v>327</v>
      </c>
      <c r="H29" s="55" t="s">
        <v>328</v>
      </c>
      <c r="I29" s="108" t="n">
        <v>0</v>
      </c>
    </row>
    <row r="30" s="109" customFormat="true" ht="14.1" hidden="false" customHeight="true" outlineLevel="0" collapsed="false">
      <c r="A30" s="54" t="s">
        <v>329</v>
      </c>
      <c r="B30" s="55" t="s">
        <v>330</v>
      </c>
      <c r="C30" s="53" t="n">
        <v>0</v>
      </c>
      <c r="D30" s="106" t="s">
        <v>331</v>
      </c>
      <c r="E30" s="55" t="s">
        <v>332</v>
      </c>
      <c r="F30" s="53" t="n">
        <v>0</v>
      </c>
      <c r="G30" s="106" t="s">
        <v>333</v>
      </c>
      <c r="H30" s="55" t="s">
        <v>334</v>
      </c>
      <c r="I30" s="108" t="n">
        <v>0</v>
      </c>
    </row>
    <row r="31" s="109" customFormat="true" ht="14.1" hidden="false" customHeight="true" outlineLevel="0" collapsed="false">
      <c r="A31" s="54" t="s">
        <v>335</v>
      </c>
      <c r="B31" s="55" t="s">
        <v>336</v>
      </c>
      <c r="C31" s="53" t="n">
        <v>0</v>
      </c>
      <c r="D31" s="106" t="s">
        <v>337</v>
      </c>
      <c r="E31" s="55" t="s">
        <v>338</v>
      </c>
      <c r="F31" s="53" t="n">
        <v>0</v>
      </c>
      <c r="G31" s="106" t="s">
        <v>339</v>
      </c>
      <c r="H31" s="55" t="s">
        <v>340</v>
      </c>
      <c r="I31" s="108" t="n">
        <v>0</v>
      </c>
    </row>
    <row r="32" s="109" customFormat="true" ht="14.1" hidden="false" customHeight="true" outlineLevel="0" collapsed="false">
      <c r="A32" s="54" t="n">
        <v>30311</v>
      </c>
      <c r="B32" s="55" t="s">
        <v>341</v>
      </c>
      <c r="C32" s="53" t="n">
        <v>0</v>
      </c>
      <c r="D32" s="106" t="s">
        <v>342</v>
      </c>
      <c r="E32" s="55" t="s">
        <v>343</v>
      </c>
      <c r="F32" s="53" t="n">
        <v>0</v>
      </c>
      <c r="G32" s="106" t="s">
        <v>344</v>
      </c>
      <c r="H32" s="55" t="s">
        <v>345</v>
      </c>
      <c r="I32" s="108" t="n">
        <v>0</v>
      </c>
    </row>
    <row r="33" s="109" customFormat="true" ht="14.1" hidden="false" customHeight="true" outlineLevel="0" collapsed="false">
      <c r="A33" s="54" t="s">
        <v>346</v>
      </c>
      <c r="B33" s="55" t="s">
        <v>347</v>
      </c>
      <c r="C33" s="68" t="n">
        <v>66912</v>
      </c>
      <c r="D33" s="106" t="s">
        <v>348</v>
      </c>
      <c r="E33" s="55" t="s">
        <v>349</v>
      </c>
      <c r="F33" s="53" t="n">
        <v>0</v>
      </c>
      <c r="G33" s="106" t="s">
        <v>350</v>
      </c>
      <c r="H33" s="55" t="s">
        <v>351</v>
      </c>
      <c r="I33" s="108" t="n">
        <v>0</v>
      </c>
    </row>
    <row r="34" s="109" customFormat="true" ht="14.1" hidden="false" customHeight="true" outlineLevel="0" collapsed="false">
      <c r="A34" s="54"/>
      <c r="B34" s="106"/>
      <c r="C34" s="68"/>
      <c r="D34" s="106" t="s">
        <v>352</v>
      </c>
      <c r="E34" s="55" t="s">
        <v>353</v>
      </c>
      <c r="F34" s="53" t="n">
        <v>94271.68</v>
      </c>
      <c r="G34" s="106" t="s">
        <v>354</v>
      </c>
      <c r="H34" s="55" t="s">
        <v>355</v>
      </c>
      <c r="I34" s="108" t="n">
        <v>0</v>
      </c>
    </row>
    <row r="35" s="109" customFormat="true" ht="14.1" hidden="false" customHeight="true" outlineLevel="0" collapsed="false">
      <c r="A35" s="54"/>
      <c r="B35" s="106"/>
      <c r="C35" s="68"/>
      <c r="D35" s="106" t="s">
        <v>356</v>
      </c>
      <c r="E35" s="55" t="s">
        <v>357</v>
      </c>
      <c r="F35" s="53" t="n">
        <v>0</v>
      </c>
      <c r="G35" s="106"/>
      <c r="H35" s="106"/>
      <c r="I35" s="53"/>
    </row>
    <row r="36" s="115" customFormat="true" ht="14.1" hidden="false" customHeight="true" outlineLevel="0" collapsed="false">
      <c r="A36" s="110"/>
      <c r="B36" s="111"/>
      <c r="C36" s="112"/>
      <c r="D36" s="111" t="s">
        <v>358</v>
      </c>
      <c r="E36" s="113" t="s">
        <v>359</v>
      </c>
      <c r="F36" s="114" t="n">
        <v>0</v>
      </c>
      <c r="G36" s="111"/>
      <c r="H36" s="111"/>
      <c r="I36" s="114"/>
    </row>
    <row r="37" s="115" customFormat="true" ht="14.1" hidden="false" customHeight="true" outlineLevel="0" collapsed="false">
      <c r="A37" s="45"/>
      <c r="B37" s="45"/>
      <c r="C37" s="116"/>
      <c r="D37" s="44" t="s">
        <v>360</v>
      </c>
      <c r="E37" s="45" t="s">
        <v>361</v>
      </c>
      <c r="F37" s="43" t="n">
        <v>0</v>
      </c>
      <c r="G37" s="44"/>
      <c r="H37" s="44"/>
      <c r="I37" s="44"/>
    </row>
    <row r="38" customFormat="false" ht="14.25" hidden="false" customHeight="false" outlineLevel="0" collapsed="false">
      <c r="A38" s="44"/>
      <c r="B38" s="44"/>
      <c r="C38" s="116"/>
      <c r="D38" s="44" t="s">
        <v>362</v>
      </c>
      <c r="E38" s="45" t="s">
        <v>363</v>
      </c>
      <c r="F38" s="43" t="n">
        <v>0</v>
      </c>
      <c r="G38" s="44"/>
      <c r="H38" s="44"/>
      <c r="I38" s="44"/>
    </row>
    <row r="39" customFormat="false" ht="14.25" hidden="false" customHeight="false" outlineLevel="0" collapsed="false">
      <c r="A39" s="44"/>
      <c r="B39" s="44"/>
      <c r="C39" s="116"/>
      <c r="D39" s="44" t="s">
        <v>364</v>
      </c>
      <c r="E39" s="45" t="s">
        <v>365</v>
      </c>
      <c r="F39" s="43" t="n">
        <v>0</v>
      </c>
      <c r="G39" s="44"/>
      <c r="H39" s="44"/>
      <c r="I39" s="44"/>
    </row>
    <row r="40" customFormat="false" ht="14.25" hidden="false" customHeight="false" outlineLevel="0" collapsed="false">
      <c r="A40" s="39" t="s">
        <v>366</v>
      </c>
      <c r="B40" s="39"/>
      <c r="C40" s="43" t="n">
        <v>21194691.19</v>
      </c>
      <c r="D40" s="39" t="s">
        <v>367</v>
      </c>
      <c r="E40" s="39"/>
      <c r="F40" s="39"/>
      <c r="G40" s="39"/>
      <c r="H40" s="39"/>
      <c r="I40" s="117" t="n">
        <v>3250619.55</v>
      </c>
    </row>
    <row r="41" customFormat="false" ht="14.25" hidden="false" customHeight="true" outlineLevel="0" collapsed="false">
      <c r="A41" s="118" t="s">
        <v>368</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7" t="s">
        <v>369</v>
      </c>
      <c r="B1" s="47"/>
      <c r="C1" s="47"/>
      <c r="D1" s="47"/>
      <c r="E1" s="47"/>
      <c r="F1" s="47"/>
      <c r="G1" s="47"/>
      <c r="H1" s="47"/>
      <c r="I1" s="47"/>
      <c r="J1" s="47"/>
      <c r="K1" s="47"/>
      <c r="L1" s="47"/>
    </row>
    <row r="2" s="34" customFormat="true" ht="12.75" hidden="false" customHeight="false" outlineLevel="0" collapsed="false">
      <c r="L2" s="37" t="s">
        <v>370</v>
      </c>
    </row>
    <row r="3" s="34" customFormat="true" ht="12.75" hidden="false" customHeight="false" outlineLevel="0" collapsed="false">
      <c r="A3" s="6" t="s">
        <v>2</v>
      </c>
      <c r="F3" s="38"/>
      <c r="G3" s="38"/>
      <c r="H3" s="38"/>
      <c r="I3" s="38"/>
      <c r="L3" s="37" t="s">
        <v>3</v>
      </c>
    </row>
    <row r="4" s="34" customFormat="true" ht="15.4" hidden="false" customHeight="true" outlineLevel="0" collapsed="false">
      <c r="A4" s="40" t="s">
        <v>371</v>
      </c>
      <c r="B4" s="40"/>
      <c r="C4" s="40"/>
      <c r="D4" s="40"/>
      <c r="E4" s="40"/>
      <c r="F4" s="40"/>
      <c r="G4" s="40"/>
      <c r="H4" s="40"/>
      <c r="I4" s="40"/>
      <c r="J4" s="40"/>
      <c r="K4" s="40"/>
      <c r="L4" s="40"/>
    </row>
    <row r="5" s="34" customFormat="true" ht="15.4" hidden="false" customHeight="true" outlineLevel="0" collapsed="false">
      <c r="A5" s="49" t="s">
        <v>190</v>
      </c>
      <c r="B5" s="105" t="s">
        <v>93</v>
      </c>
      <c r="C5" s="105" t="s">
        <v>8</v>
      </c>
      <c r="D5" s="105" t="s">
        <v>190</v>
      </c>
      <c r="E5" s="105" t="s">
        <v>93</v>
      </c>
      <c r="F5" s="105" t="s">
        <v>8</v>
      </c>
      <c r="G5" s="105" t="s">
        <v>190</v>
      </c>
      <c r="H5" s="105" t="s">
        <v>93</v>
      </c>
      <c r="I5" s="105" t="s">
        <v>8</v>
      </c>
      <c r="J5" s="105" t="s">
        <v>190</v>
      </c>
      <c r="K5" s="105" t="s">
        <v>93</v>
      </c>
      <c r="L5" s="105" t="s">
        <v>8</v>
      </c>
    </row>
    <row r="6" s="34" customFormat="true" ht="15.4" hidden="false" customHeight="true" outlineLevel="0" collapsed="false">
      <c r="A6" s="49"/>
      <c r="B6" s="105"/>
      <c r="C6" s="105"/>
      <c r="D6" s="105"/>
      <c r="E6" s="105"/>
      <c r="F6" s="105"/>
      <c r="G6" s="105"/>
      <c r="H6" s="105"/>
      <c r="I6" s="105"/>
      <c r="J6" s="105"/>
      <c r="K6" s="105"/>
      <c r="L6" s="105"/>
    </row>
    <row r="7" s="34" customFormat="true" ht="15.4" hidden="false" customHeight="true" outlineLevel="0" collapsed="false">
      <c r="A7" s="54" t="s">
        <v>191</v>
      </c>
      <c r="B7" s="55" t="s">
        <v>192</v>
      </c>
      <c r="C7" s="53" t="n">
        <v>0</v>
      </c>
      <c r="D7" s="106" t="s">
        <v>193</v>
      </c>
      <c r="E7" s="55" t="s">
        <v>194</v>
      </c>
      <c r="F7" s="53" t="n">
        <v>6255</v>
      </c>
      <c r="G7" s="106" t="n">
        <v>309</v>
      </c>
      <c r="H7" s="55" t="s">
        <v>372</v>
      </c>
      <c r="I7" s="53" t="n">
        <v>0</v>
      </c>
      <c r="J7" s="106" t="n">
        <v>311</v>
      </c>
      <c r="K7" s="55" t="s">
        <v>373</v>
      </c>
      <c r="L7" s="50" t="n">
        <v>0</v>
      </c>
    </row>
    <row r="8" s="34" customFormat="true" ht="15.4" hidden="false" customHeight="true" outlineLevel="0" collapsed="false">
      <c r="A8" s="54" t="s">
        <v>197</v>
      </c>
      <c r="B8" s="55" t="s">
        <v>198</v>
      </c>
      <c r="C8" s="53" t="n">
        <v>0</v>
      </c>
      <c r="D8" s="106" t="s">
        <v>199</v>
      </c>
      <c r="E8" s="55" t="s">
        <v>200</v>
      </c>
      <c r="F8" s="53" t="n">
        <v>6255</v>
      </c>
      <c r="G8" s="106" t="n">
        <v>30901</v>
      </c>
      <c r="H8" s="55" t="s">
        <v>202</v>
      </c>
      <c r="I8" s="53" t="n">
        <v>0</v>
      </c>
      <c r="J8" s="106" t="n">
        <v>31101</v>
      </c>
      <c r="K8" s="55" t="s">
        <v>304</v>
      </c>
      <c r="L8" s="50" t="n">
        <v>0</v>
      </c>
    </row>
    <row r="9" s="34" customFormat="true" ht="15.4" hidden="false" customHeight="true" outlineLevel="0" collapsed="false">
      <c r="A9" s="54" t="s">
        <v>203</v>
      </c>
      <c r="B9" s="55" t="s">
        <v>204</v>
      </c>
      <c r="C9" s="53" t="n">
        <v>0</v>
      </c>
      <c r="D9" s="106" t="s">
        <v>205</v>
      </c>
      <c r="E9" s="55" t="s">
        <v>206</v>
      </c>
      <c r="F9" s="53" t="n">
        <v>0</v>
      </c>
      <c r="G9" s="106" t="n">
        <v>30902</v>
      </c>
      <c r="H9" s="55" t="s">
        <v>208</v>
      </c>
      <c r="I9" s="53" t="n">
        <v>0</v>
      </c>
      <c r="J9" s="106" t="n">
        <v>31199</v>
      </c>
      <c r="K9" s="55" t="s">
        <v>328</v>
      </c>
      <c r="L9" s="50" t="n">
        <v>0</v>
      </c>
    </row>
    <row r="10" s="34" customFormat="true" ht="15.4" hidden="false" customHeight="true" outlineLevel="0" collapsed="false">
      <c r="A10" s="54" t="s">
        <v>209</v>
      </c>
      <c r="B10" s="55" t="s">
        <v>210</v>
      </c>
      <c r="C10" s="53" t="n">
        <v>0</v>
      </c>
      <c r="D10" s="106" t="s">
        <v>211</v>
      </c>
      <c r="E10" s="55" t="s">
        <v>212</v>
      </c>
      <c r="F10" s="53" t="n">
        <v>0</v>
      </c>
      <c r="G10" s="106" t="n">
        <v>30903</v>
      </c>
      <c r="H10" s="55" t="s">
        <v>214</v>
      </c>
      <c r="I10" s="53" t="n">
        <v>0</v>
      </c>
      <c r="J10" s="106" t="s">
        <v>297</v>
      </c>
      <c r="K10" s="55" t="s">
        <v>298</v>
      </c>
      <c r="L10" s="50" t="n">
        <v>0</v>
      </c>
    </row>
    <row r="11" s="34" customFormat="true" ht="15.4" hidden="false" customHeight="true" outlineLevel="0" collapsed="false">
      <c r="A11" s="54" t="s">
        <v>215</v>
      </c>
      <c r="B11" s="55" t="s">
        <v>216</v>
      </c>
      <c r="C11" s="53" t="n">
        <v>0</v>
      </c>
      <c r="D11" s="106" t="s">
        <v>217</v>
      </c>
      <c r="E11" s="55" t="s">
        <v>218</v>
      </c>
      <c r="F11" s="53" t="n">
        <v>0</v>
      </c>
      <c r="G11" s="106" t="n">
        <v>30905</v>
      </c>
      <c r="H11" s="55" t="s">
        <v>220</v>
      </c>
      <c r="I11" s="53" t="n">
        <v>0</v>
      </c>
      <c r="J11" s="106" t="s">
        <v>303</v>
      </c>
      <c r="K11" s="55" t="s">
        <v>304</v>
      </c>
      <c r="L11" s="50" t="n">
        <v>0</v>
      </c>
    </row>
    <row r="12" s="34" customFormat="true" ht="15.4" hidden="false" customHeight="true" outlineLevel="0" collapsed="false">
      <c r="A12" s="54" t="s">
        <v>221</v>
      </c>
      <c r="B12" s="55" t="s">
        <v>222</v>
      </c>
      <c r="C12" s="53" t="n">
        <v>0</v>
      </c>
      <c r="D12" s="106" t="s">
        <v>223</v>
      </c>
      <c r="E12" s="55" t="s">
        <v>224</v>
      </c>
      <c r="F12" s="53" t="n">
        <v>0</v>
      </c>
      <c r="G12" s="106" t="n">
        <v>30906</v>
      </c>
      <c r="H12" s="55" t="s">
        <v>226</v>
      </c>
      <c r="I12" s="53" t="n">
        <v>0</v>
      </c>
      <c r="J12" s="106" t="s">
        <v>309</v>
      </c>
      <c r="K12" s="55" t="s">
        <v>310</v>
      </c>
      <c r="L12" s="50" t="n">
        <v>0</v>
      </c>
    </row>
    <row r="13" s="34" customFormat="true" ht="15.4" hidden="false" customHeight="true" outlineLevel="0" collapsed="false">
      <c r="A13" s="54" t="s">
        <v>227</v>
      </c>
      <c r="B13" s="55" t="s">
        <v>228</v>
      </c>
      <c r="C13" s="53" t="n">
        <v>0</v>
      </c>
      <c r="D13" s="106" t="s">
        <v>229</v>
      </c>
      <c r="E13" s="55" t="s">
        <v>230</v>
      </c>
      <c r="F13" s="53" t="n">
        <v>0</v>
      </c>
      <c r="G13" s="106" t="n">
        <v>30907</v>
      </c>
      <c r="H13" s="55" t="s">
        <v>232</v>
      </c>
      <c r="I13" s="53" t="n">
        <v>0</v>
      </c>
      <c r="J13" s="106" t="s">
        <v>315</v>
      </c>
      <c r="K13" s="55" t="s">
        <v>316</v>
      </c>
      <c r="L13" s="50" t="n">
        <v>0</v>
      </c>
    </row>
    <row r="14" s="34" customFormat="true" ht="15.4" hidden="false" customHeight="true" outlineLevel="0" collapsed="false">
      <c r="A14" s="54" t="s">
        <v>233</v>
      </c>
      <c r="B14" s="55" t="s">
        <v>234</v>
      </c>
      <c r="C14" s="53" t="n">
        <v>0</v>
      </c>
      <c r="D14" s="106" t="s">
        <v>235</v>
      </c>
      <c r="E14" s="55" t="s">
        <v>236</v>
      </c>
      <c r="F14" s="53" t="n">
        <v>0</v>
      </c>
      <c r="G14" s="106" t="n">
        <v>30908</v>
      </c>
      <c r="H14" s="55" t="s">
        <v>238</v>
      </c>
      <c r="I14" s="53" t="n">
        <v>0</v>
      </c>
      <c r="J14" s="106" t="s">
        <v>321</v>
      </c>
      <c r="K14" s="55" t="s">
        <v>322</v>
      </c>
      <c r="L14" s="50" t="n">
        <v>0</v>
      </c>
    </row>
    <row r="15" s="34" customFormat="true" ht="15.4" hidden="false" customHeight="true" outlineLevel="0" collapsed="false">
      <c r="A15" s="54" t="s">
        <v>239</v>
      </c>
      <c r="B15" s="55" t="s">
        <v>240</v>
      </c>
      <c r="C15" s="53" t="n">
        <v>0</v>
      </c>
      <c r="D15" s="106" t="s">
        <v>241</v>
      </c>
      <c r="E15" s="55" t="s">
        <v>242</v>
      </c>
      <c r="F15" s="53" t="n">
        <v>0</v>
      </c>
      <c r="G15" s="106" t="n">
        <v>30913</v>
      </c>
      <c r="H15" s="55" t="s">
        <v>268</v>
      </c>
      <c r="I15" s="53" t="n">
        <v>0</v>
      </c>
      <c r="J15" s="106" t="s">
        <v>327</v>
      </c>
      <c r="K15" s="55" t="s">
        <v>328</v>
      </c>
      <c r="L15" s="50" t="n">
        <v>0</v>
      </c>
    </row>
    <row r="16" s="34" customFormat="true" ht="15.4" hidden="false" customHeight="true" outlineLevel="0" collapsed="false">
      <c r="A16" s="54" t="s">
        <v>245</v>
      </c>
      <c r="B16" s="55" t="s">
        <v>246</v>
      </c>
      <c r="C16" s="53" t="n">
        <v>0</v>
      </c>
      <c r="D16" s="106" t="s">
        <v>247</v>
      </c>
      <c r="E16" s="55" t="s">
        <v>248</v>
      </c>
      <c r="F16" s="53" t="n">
        <v>0</v>
      </c>
      <c r="G16" s="106" t="n">
        <v>30919</v>
      </c>
      <c r="H16" s="55" t="s">
        <v>274</v>
      </c>
      <c r="I16" s="53" t="n">
        <v>0</v>
      </c>
      <c r="J16" s="120" t="n">
        <v>313</v>
      </c>
      <c r="K16" s="121" t="s">
        <v>374</v>
      </c>
      <c r="L16" s="50" t="n">
        <v>0</v>
      </c>
    </row>
    <row r="17" s="34" customFormat="true" ht="15.4" hidden="false" customHeight="true" outlineLevel="0" collapsed="false">
      <c r="A17" s="54" t="s">
        <v>251</v>
      </c>
      <c r="B17" s="55" t="s">
        <v>252</v>
      </c>
      <c r="C17" s="53" t="n">
        <v>0</v>
      </c>
      <c r="D17" s="106" t="s">
        <v>253</v>
      </c>
      <c r="E17" s="55" t="s">
        <v>254</v>
      </c>
      <c r="F17" s="53" t="n">
        <v>0</v>
      </c>
      <c r="G17" s="106" t="n">
        <v>20921</v>
      </c>
      <c r="H17" s="55" t="s">
        <v>280</v>
      </c>
      <c r="I17" s="53" t="n">
        <v>0</v>
      </c>
      <c r="J17" s="120" t="n">
        <v>31302</v>
      </c>
      <c r="K17" s="121" t="s">
        <v>375</v>
      </c>
      <c r="L17" s="50" t="n">
        <v>0</v>
      </c>
    </row>
    <row r="18" s="34" customFormat="true" ht="15.4" hidden="false" customHeight="true" outlineLevel="0" collapsed="false">
      <c r="A18" s="54" t="s">
        <v>257</v>
      </c>
      <c r="B18" s="55" t="s">
        <v>258</v>
      </c>
      <c r="C18" s="53" t="n">
        <v>0</v>
      </c>
      <c r="D18" s="106" t="s">
        <v>259</v>
      </c>
      <c r="E18" s="55" t="s">
        <v>260</v>
      </c>
      <c r="F18" s="53" t="n">
        <v>0</v>
      </c>
      <c r="G18" s="106" t="n">
        <v>30922</v>
      </c>
      <c r="H18" s="55" t="s">
        <v>286</v>
      </c>
      <c r="I18" s="53" t="n">
        <v>0</v>
      </c>
      <c r="J18" s="120" t="n">
        <v>31303</v>
      </c>
      <c r="K18" s="121" t="s">
        <v>376</v>
      </c>
      <c r="L18" s="50" t="n">
        <v>0</v>
      </c>
    </row>
    <row r="19" s="34" customFormat="true" ht="15.4" hidden="false" customHeight="true" outlineLevel="0" collapsed="false">
      <c r="A19" s="54" t="s">
        <v>263</v>
      </c>
      <c r="B19" s="55" t="s">
        <v>264</v>
      </c>
      <c r="C19" s="53" t="n">
        <v>0</v>
      </c>
      <c r="D19" s="106" t="s">
        <v>265</v>
      </c>
      <c r="E19" s="55" t="s">
        <v>266</v>
      </c>
      <c r="F19" s="53" t="n">
        <v>0</v>
      </c>
      <c r="G19" s="106" t="n">
        <v>30999</v>
      </c>
      <c r="H19" s="55" t="s">
        <v>377</v>
      </c>
      <c r="I19" s="53" t="n">
        <v>0</v>
      </c>
      <c r="J19" s="120" t="n">
        <v>31304</v>
      </c>
      <c r="K19" s="121" t="s">
        <v>378</v>
      </c>
      <c r="L19" s="50" t="n">
        <v>0</v>
      </c>
    </row>
    <row r="20" s="34" customFormat="true" ht="15.4" hidden="false" customHeight="true" outlineLevel="0" collapsed="false">
      <c r="A20" s="54" t="s">
        <v>269</v>
      </c>
      <c r="B20" s="55" t="s">
        <v>270</v>
      </c>
      <c r="C20" s="53" t="n">
        <v>0</v>
      </c>
      <c r="D20" s="106" t="s">
        <v>271</v>
      </c>
      <c r="E20" s="55" t="s">
        <v>272</v>
      </c>
      <c r="F20" s="53" t="n">
        <v>0</v>
      </c>
      <c r="G20" s="106" t="s">
        <v>195</v>
      </c>
      <c r="H20" s="55" t="s">
        <v>196</v>
      </c>
      <c r="I20" s="53" t="n">
        <v>800000</v>
      </c>
      <c r="J20" s="106" t="s">
        <v>333</v>
      </c>
      <c r="K20" s="55" t="s">
        <v>334</v>
      </c>
      <c r="L20" s="53" t="n">
        <v>0</v>
      </c>
    </row>
    <row r="21" s="34" customFormat="true" ht="15.4" hidden="false" customHeight="true" outlineLevel="0" collapsed="false">
      <c r="A21" s="54" t="s">
        <v>275</v>
      </c>
      <c r="B21" s="55" t="s">
        <v>276</v>
      </c>
      <c r="C21" s="53" t="n">
        <v>0</v>
      </c>
      <c r="D21" s="106" t="s">
        <v>277</v>
      </c>
      <c r="E21" s="55" t="s">
        <v>278</v>
      </c>
      <c r="F21" s="53" t="n">
        <v>0</v>
      </c>
      <c r="G21" s="106" t="s">
        <v>201</v>
      </c>
      <c r="H21" s="55" t="s">
        <v>202</v>
      </c>
      <c r="I21" s="53" t="n">
        <v>0</v>
      </c>
      <c r="J21" s="106" t="s">
        <v>344</v>
      </c>
      <c r="K21" s="55" t="s">
        <v>345</v>
      </c>
      <c r="L21" s="53" t="n">
        <v>0</v>
      </c>
    </row>
    <row r="22" s="34" customFormat="true" ht="15.4" hidden="false" customHeight="true" outlineLevel="0" collapsed="false">
      <c r="A22" s="54" t="s">
        <v>281</v>
      </c>
      <c r="B22" s="55" t="s">
        <v>282</v>
      </c>
      <c r="C22" s="53" t="n">
        <v>0</v>
      </c>
      <c r="D22" s="106" t="s">
        <v>283</v>
      </c>
      <c r="E22" s="55" t="s">
        <v>284</v>
      </c>
      <c r="F22" s="53" t="n">
        <v>0</v>
      </c>
      <c r="G22" s="106" t="s">
        <v>207</v>
      </c>
      <c r="H22" s="55" t="s">
        <v>208</v>
      </c>
      <c r="I22" s="53" t="n">
        <v>0</v>
      </c>
      <c r="J22" s="106" t="s">
        <v>350</v>
      </c>
      <c r="K22" s="55" t="s">
        <v>351</v>
      </c>
      <c r="L22" s="53" t="n">
        <v>0</v>
      </c>
    </row>
    <row r="23" s="34" customFormat="true" ht="15.4" hidden="false" customHeight="true" outlineLevel="0" collapsed="false">
      <c r="A23" s="54" t="s">
        <v>287</v>
      </c>
      <c r="B23" s="55" t="s">
        <v>288</v>
      </c>
      <c r="C23" s="53" t="n">
        <v>0</v>
      </c>
      <c r="D23" s="106" t="s">
        <v>289</v>
      </c>
      <c r="E23" s="55" t="s">
        <v>290</v>
      </c>
      <c r="F23" s="53" t="n">
        <v>0</v>
      </c>
      <c r="G23" s="106" t="s">
        <v>213</v>
      </c>
      <c r="H23" s="55" t="s">
        <v>214</v>
      </c>
      <c r="I23" s="53" t="n">
        <v>0</v>
      </c>
      <c r="J23" s="106" t="n">
        <v>39909</v>
      </c>
      <c r="K23" s="55" t="s">
        <v>379</v>
      </c>
      <c r="L23" s="53" t="n">
        <v>0</v>
      </c>
    </row>
    <row r="24" s="34" customFormat="true" ht="15.4" hidden="false" customHeight="true" outlineLevel="0" collapsed="false">
      <c r="A24" s="54" t="s">
        <v>293</v>
      </c>
      <c r="B24" s="55" t="s">
        <v>294</v>
      </c>
      <c r="C24" s="53" t="n">
        <v>0</v>
      </c>
      <c r="D24" s="106" t="s">
        <v>295</v>
      </c>
      <c r="E24" s="55" t="s">
        <v>296</v>
      </c>
      <c r="F24" s="53" t="n">
        <v>0</v>
      </c>
      <c r="G24" s="106" t="s">
        <v>219</v>
      </c>
      <c r="H24" s="55" t="s">
        <v>220</v>
      </c>
      <c r="I24" s="53" t="n">
        <v>800000</v>
      </c>
      <c r="J24" s="106" t="n">
        <v>39910</v>
      </c>
      <c r="K24" s="55" t="s">
        <v>380</v>
      </c>
      <c r="L24" s="53" t="n">
        <v>0</v>
      </c>
    </row>
    <row r="25" s="34" customFormat="true" ht="15.4" hidden="false" customHeight="true" outlineLevel="0" collapsed="false">
      <c r="A25" s="54" t="s">
        <v>299</v>
      </c>
      <c r="B25" s="55" t="s">
        <v>300</v>
      </c>
      <c r="C25" s="53" t="n">
        <v>0</v>
      </c>
      <c r="D25" s="106" t="s">
        <v>301</v>
      </c>
      <c r="E25" s="55" t="s">
        <v>302</v>
      </c>
      <c r="F25" s="53" t="n">
        <v>0</v>
      </c>
      <c r="G25" s="106" t="s">
        <v>225</v>
      </c>
      <c r="H25" s="55" t="s">
        <v>226</v>
      </c>
      <c r="I25" s="53" t="n">
        <v>0</v>
      </c>
      <c r="J25" s="106" t="n">
        <v>39999</v>
      </c>
      <c r="K25" s="55" t="s">
        <v>355</v>
      </c>
      <c r="L25" s="53" t="n">
        <v>0</v>
      </c>
    </row>
    <row r="26" s="34" customFormat="true" ht="15.4" hidden="false" customHeight="true" outlineLevel="0" collapsed="false">
      <c r="A26" s="54" t="s">
        <v>305</v>
      </c>
      <c r="B26" s="55" t="s">
        <v>306</v>
      </c>
      <c r="C26" s="53" t="n">
        <v>0</v>
      </c>
      <c r="D26" s="106" t="s">
        <v>307</v>
      </c>
      <c r="E26" s="55" t="s">
        <v>308</v>
      </c>
      <c r="F26" s="53" t="n">
        <v>0</v>
      </c>
      <c r="G26" s="106" t="s">
        <v>231</v>
      </c>
      <c r="H26" s="55" t="s">
        <v>232</v>
      </c>
      <c r="I26" s="53" t="n">
        <v>0</v>
      </c>
      <c r="J26" s="106"/>
      <c r="K26" s="106"/>
      <c r="L26" s="53"/>
    </row>
    <row r="27" s="34" customFormat="true" ht="15.4" hidden="false" customHeight="true" outlineLevel="0" collapsed="false">
      <c r="A27" s="54" t="s">
        <v>311</v>
      </c>
      <c r="B27" s="55" t="s">
        <v>312</v>
      </c>
      <c r="C27" s="53" t="n">
        <v>0</v>
      </c>
      <c r="D27" s="106" t="s">
        <v>313</v>
      </c>
      <c r="E27" s="55" t="s">
        <v>314</v>
      </c>
      <c r="F27" s="53" t="n">
        <v>0</v>
      </c>
      <c r="G27" s="106" t="s">
        <v>237</v>
      </c>
      <c r="H27" s="55" t="s">
        <v>238</v>
      </c>
      <c r="I27" s="53" t="n">
        <v>0</v>
      </c>
      <c r="J27" s="106"/>
      <c r="K27" s="106"/>
      <c r="L27" s="53"/>
    </row>
    <row r="28" s="34" customFormat="true" ht="15.4" hidden="false" customHeight="true" outlineLevel="0" collapsed="false">
      <c r="A28" s="54" t="s">
        <v>317</v>
      </c>
      <c r="B28" s="55" t="s">
        <v>318</v>
      </c>
      <c r="C28" s="53" t="n">
        <v>0</v>
      </c>
      <c r="D28" s="106" t="s">
        <v>319</v>
      </c>
      <c r="E28" s="55" t="s">
        <v>320</v>
      </c>
      <c r="F28" s="53" t="n">
        <v>0</v>
      </c>
      <c r="G28" s="106" t="s">
        <v>243</v>
      </c>
      <c r="H28" s="55" t="s">
        <v>244</v>
      </c>
      <c r="I28" s="53" t="n">
        <v>0</v>
      </c>
      <c r="J28" s="106"/>
      <c r="K28" s="106"/>
      <c r="L28" s="53"/>
    </row>
    <row r="29" s="34" customFormat="true" ht="15.4" hidden="false" customHeight="true" outlineLevel="0" collapsed="false">
      <c r="A29" s="54" t="s">
        <v>323</v>
      </c>
      <c r="B29" s="55" t="s">
        <v>324</v>
      </c>
      <c r="C29" s="53" t="n">
        <v>0</v>
      </c>
      <c r="D29" s="106" t="s">
        <v>325</v>
      </c>
      <c r="E29" s="55" t="s">
        <v>326</v>
      </c>
      <c r="F29" s="53" t="n">
        <v>0</v>
      </c>
      <c r="G29" s="106" t="s">
        <v>249</v>
      </c>
      <c r="H29" s="55" t="s">
        <v>250</v>
      </c>
      <c r="I29" s="53" t="n">
        <v>0</v>
      </c>
      <c r="J29" s="106"/>
      <c r="K29" s="106"/>
      <c r="L29" s="53"/>
    </row>
    <row r="30" s="34" customFormat="true" ht="15.4" hidden="false" customHeight="true" outlineLevel="0" collapsed="false">
      <c r="A30" s="54" t="s">
        <v>329</v>
      </c>
      <c r="B30" s="55" t="s">
        <v>330</v>
      </c>
      <c r="C30" s="53" t="n">
        <v>0</v>
      </c>
      <c r="D30" s="106" t="s">
        <v>331</v>
      </c>
      <c r="E30" s="55" t="s">
        <v>332</v>
      </c>
      <c r="F30" s="53" t="n">
        <v>0</v>
      </c>
      <c r="G30" s="106" t="s">
        <v>255</v>
      </c>
      <c r="H30" s="55" t="s">
        <v>256</v>
      </c>
      <c r="I30" s="53" t="n">
        <v>0</v>
      </c>
      <c r="J30" s="106"/>
      <c r="K30" s="106"/>
      <c r="L30" s="53"/>
    </row>
    <row r="31" s="34" customFormat="true" ht="15.4" hidden="false" customHeight="true" outlineLevel="0" collapsed="false">
      <c r="A31" s="54" t="s">
        <v>335</v>
      </c>
      <c r="B31" s="55" t="s">
        <v>336</v>
      </c>
      <c r="C31" s="53" t="n">
        <v>0</v>
      </c>
      <c r="D31" s="106" t="s">
        <v>337</v>
      </c>
      <c r="E31" s="55" t="s">
        <v>338</v>
      </c>
      <c r="F31" s="53" t="n">
        <v>0</v>
      </c>
      <c r="G31" s="106" t="s">
        <v>261</v>
      </c>
      <c r="H31" s="55" t="s">
        <v>262</v>
      </c>
      <c r="I31" s="53" t="n">
        <v>0</v>
      </c>
      <c r="J31" s="106"/>
      <c r="K31" s="106"/>
      <c r="L31" s="53"/>
    </row>
    <row r="32" s="34" customFormat="true" ht="15.4" hidden="false" customHeight="true" outlineLevel="0" collapsed="false">
      <c r="A32" s="54" t="n">
        <v>30311</v>
      </c>
      <c r="B32" s="55" t="s">
        <v>341</v>
      </c>
      <c r="C32" s="53" t="n">
        <v>0</v>
      </c>
      <c r="D32" s="106" t="s">
        <v>342</v>
      </c>
      <c r="E32" s="55" t="s">
        <v>343</v>
      </c>
      <c r="F32" s="53" t="n">
        <v>0</v>
      </c>
      <c r="G32" s="106" t="s">
        <v>267</v>
      </c>
      <c r="H32" s="55" t="s">
        <v>268</v>
      </c>
      <c r="I32" s="53" t="n">
        <v>0</v>
      </c>
      <c r="J32" s="106"/>
      <c r="K32" s="106"/>
      <c r="L32" s="53"/>
    </row>
    <row r="33" s="34" customFormat="true" ht="15.4" hidden="false" customHeight="true" outlineLevel="0" collapsed="false">
      <c r="A33" s="54" t="s">
        <v>346</v>
      </c>
      <c r="B33" s="55" t="s">
        <v>381</v>
      </c>
      <c r="C33" s="67" t="n">
        <v>0</v>
      </c>
      <c r="D33" s="106" t="s">
        <v>348</v>
      </c>
      <c r="E33" s="55" t="s">
        <v>349</v>
      </c>
      <c r="F33" s="53" t="n">
        <v>0</v>
      </c>
      <c r="G33" s="106" t="s">
        <v>273</v>
      </c>
      <c r="H33" s="55" t="s">
        <v>274</v>
      </c>
      <c r="I33" s="53" t="n">
        <v>0</v>
      </c>
      <c r="J33" s="106"/>
      <c r="K33" s="106"/>
      <c r="L33" s="53"/>
    </row>
    <row r="34" s="34" customFormat="true" ht="15.4" hidden="false" customHeight="true" outlineLevel="0" collapsed="false">
      <c r="A34" s="54"/>
      <c r="B34" s="106"/>
      <c r="C34" s="68"/>
      <c r="D34" s="106" t="s">
        <v>352</v>
      </c>
      <c r="E34" s="55" t="s">
        <v>353</v>
      </c>
      <c r="F34" s="53" t="n">
        <v>0</v>
      </c>
      <c r="G34" s="106" t="s">
        <v>279</v>
      </c>
      <c r="H34" s="55" t="s">
        <v>280</v>
      </c>
      <c r="I34" s="53" t="n">
        <v>0</v>
      </c>
      <c r="J34" s="106"/>
      <c r="K34" s="106"/>
      <c r="L34" s="53"/>
    </row>
    <row r="35" s="34" customFormat="true" ht="16.9" hidden="false" customHeight="true" outlineLevel="0" collapsed="false">
      <c r="A35" s="54"/>
      <c r="B35" s="106"/>
      <c r="C35" s="68"/>
      <c r="D35" s="106" t="s">
        <v>356</v>
      </c>
      <c r="E35" s="55" t="s">
        <v>357</v>
      </c>
      <c r="F35" s="53" t="n">
        <v>0</v>
      </c>
      <c r="G35" s="106" t="s">
        <v>285</v>
      </c>
      <c r="H35" s="55" t="s">
        <v>286</v>
      </c>
      <c r="I35" s="53" t="n">
        <v>0</v>
      </c>
      <c r="J35" s="106"/>
      <c r="K35" s="106"/>
      <c r="L35" s="53"/>
    </row>
    <row r="36" s="34" customFormat="true" ht="15.4" hidden="false" customHeight="true" outlineLevel="0" collapsed="false">
      <c r="A36" s="54"/>
      <c r="B36" s="106"/>
      <c r="C36" s="68"/>
      <c r="D36" s="106" t="s">
        <v>358</v>
      </c>
      <c r="E36" s="55" t="s">
        <v>359</v>
      </c>
      <c r="F36" s="53" t="n">
        <v>0</v>
      </c>
      <c r="G36" s="106" t="s">
        <v>291</v>
      </c>
      <c r="H36" s="55" t="s">
        <v>292</v>
      </c>
      <c r="I36" s="53" t="n">
        <v>0</v>
      </c>
      <c r="J36" s="106"/>
      <c r="K36" s="106"/>
      <c r="L36" s="53"/>
    </row>
    <row r="37" s="34" customFormat="true" ht="15.4" hidden="false" customHeight="true" outlineLevel="0" collapsed="false">
      <c r="A37" s="54"/>
      <c r="B37" s="106"/>
      <c r="C37" s="68"/>
      <c r="D37" s="106" t="s">
        <v>360</v>
      </c>
      <c r="E37" s="55" t="s">
        <v>361</v>
      </c>
      <c r="F37" s="53" t="n">
        <v>0</v>
      </c>
      <c r="G37" s="106"/>
      <c r="H37" s="53"/>
      <c r="I37" s="53"/>
      <c r="J37" s="106"/>
      <c r="K37" s="106"/>
      <c r="L37" s="106"/>
    </row>
    <row r="38" s="34" customFormat="true" ht="15.4" hidden="false" customHeight="true" outlineLevel="0" collapsed="false">
      <c r="A38" s="54"/>
      <c r="B38" s="106"/>
      <c r="C38" s="68"/>
      <c r="D38" s="106" t="s">
        <v>362</v>
      </c>
      <c r="E38" s="55" t="s">
        <v>363</v>
      </c>
      <c r="F38" s="53" t="n">
        <v>0</v>
      </c>
      <c r="G38" s="106"/>
      <c r="H38" s="53"/>
      <c r="I38" s="53"/>
      <c r="J38" s="106"/>
      <c r="K38" s="106"/>
      <c r="L38" s="106"/>
    </row>
    <row r="39" s="34" customFormat="true" ht="15.4" hidden="false" customHeight="true" outlineLevel="0" collapsed="false">
      <c r="A39" s="54"/>
      <c r="B39" s="106"/>
      <c r="C39" s="68"/>
      <c r="D39" s="106" t="s">
        <v>364</v>
      </c>
      <c r="E39" s="55" t="s">
        <v>365</v>
      </c>
      <c r="F39" s="53" t="n">
        <v>0</v>
      </c>
      <c r="G39" s="106"/>
      <c r="H39" s="53"/>
      <c r="I39" s="53"/>
      <c r="J39" s="106"/>
      <c r="K39" s="106"/>
      <c r="L39" s="106"/>
    </row>
    <row r="40" s="34" customFormat="true" ht="15.4" hidden="false" customHeight="true" outlineLevel="0" collapsed="false">
      <c r="A40" s="122" t="s">
        <v>382</v>
      </c>
      <c r="B40" s="122"/>
      <c r="C40" s="122"/>
      <c r="D40" s="122"/>
      <c r="E40" s="122"/>
      <c r="F40" s="122"/>
      <c r="G40" s="122"/>
      <c r="H40" s="122"/>
      <c r="I40" s="122"/>
      <c r="J40" s="122"/>
      <c r="K40" s="122"/>
      <c r="L40" s="122"/>
    </row>
    <row r="41" customFormat="false" ht="12.75" hidden="false" customHeight="false" outlineLevel="0" collapsed="false">
      <c r="A41" s="123"/>
      <c r="B41" s="123"/>
      <c r="C41" s="123"/>
      <c r="D41" s="123"/>
      <c r="E41" s="123"/>
      <c r="F41" s="123"/>
      <c r="G41" s="123"/>
      <c r="H41" s="123"/>
      <c r="I41" s="123"/>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4" t="s">
        <v>383</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7"/>
      <c r="R2" s="57"/>
      <c r="S2" s="57"/>
      <c r="T2" s="127" t="s">
        <v>384</v>
      </c>
    </row>
    <row r="3" customFormat="false" ht="18" hidden="false" customHeight="true" outlineLevel="0" collapsed="false">
      <c r="A3" s="128" t="s">
        <v>2</v>
      </c>
      <c r="B3" s="128"/>
      <c r="C3" s="128"/>
      <c r="D3" s="128"/>
      <c r="E3" s="125"/>
      <c r="F3" s="125"/>
      <c r="G3" s="125"/>
      <c r="H3" s="125"/>
      <c r="I3" s="125"/>
      <c r="J3" s="125"/>
      <c r="K3" s="125"/>
      <c r="L3" s="125"/>
      <c r="M3" s="125"/>
      <c r="N3" s="125"/>
      <c r="P3" s="129"/>
      <c r="Q3" s="57"/>
      <c r="R3" s="57"/>
      <c r="S3" s="57"/>
      <c r="T3" s="130" t="s">
        <v>170</v>
      </c>
    </row>
    <row r="4" s="131" customFormat="true" ht="39.75" hidden="false" customHeight="true" outlineLevel="0" collapsed="false">
      <c r="A4" s="40" t="s">
        <v>6</v>
      </c>
      <c r="B4" s="40"/>
      <c r="C4" s="40"/>
      <c r="D4" s="40"/>
      <c r="E4" s="40" t="s">
        <v>171</v>
      </c>
      <c r="F4" s="40"/>
      <c r="G4" s="40"/>
      <c r="H4" s="40" t="s">
        <v>172</v>
      </c>
      <c r="I4" s="40"/>
      <c r="J4" s="40"/>
      <c r="K4" s="40" t="s">
        <v>173</v>
      </c>
      <c r="L4" s="40"/>
      <c r="M4" s="40"/>
      <c r="N4" s="40"/>
      <c r="O4" s="40"/>
      <c r="P4" s="40" t="s">
        <v>79</v>
      </c>
      <c r="Q4" s="40"/>
      <c r="R4" s="40"/>
      <c r="S4" s="40"/>
      <c r="T4" s="40"/>
    </row>
    <row r="5" s="132" customFormat="true" ht="26.25" hidden="false" customHeight="true" outlineLevel="0" collapsed="false">
      <c r="A5" s="40" t="s">
        <v>174</v>
      </c>
      <c r="B5" s="40"/>
      <c r="C5" s="40"/>
      <c r="D5" s="40" t="s">
        <v>93</v>
      </c>
      <c r="E5" s="40" t="s">
        <v>99</v>
      </c>
      <c r="F5" s="40" t="s">
        <v>175</v>
      </c>
      <c r="G5" s="40" t="s">
        <v>176</v>
      </c>
      <c r="H5" s="40" t="s">
        <v>99</v>
      </c>
      <c r="I5" s="40" t="s">
        <v>143</v>
      </c>
      <c r="J5" s="40" t="s">
        <v>144</v>
      </c>
      <c r="K5" s="40" t="s">
        <v>99</v>
      </c>
      <c r="L5" s="40" t="s">
        <v>143</v>
      </c>
      <c r="M5" s="40"/>
      <c r="N5" s="40"/>
      <c r="O5" s="40" t="s">
        <v>144</v>
      </c>
      <c r="P5" s="40" t="s">
        <v>99</v>
      </c>
      <c r="Q5" s="40" t="s">
        <v>175</v>
      </c>
      <c r="R5" s="40" t="s">
        <v>176</v>
      </c>
      <c r="S5" s="40"/>
      <c r="T5" s="40"/>
    </row>
    <row r="6" s="132"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9</v>
      </c>
      <c r="T6" s="40" t="s">
        <v>385</v>
      </c>
    </row>
    <row r="7" customFormat="false" ht="19.5" hidden="false" customHeight="true" outlineLevel="0" collapsed="false">
      <c r="A7" s="40"/>
      <c r="B7" s="40"/>
      <c r="C7" s="40"/>
      <c r="D7" s="40"/>
      <c r="E7" s="40"/>
      <c r="F7" s="40"/>
      <c r="G7" s="40"/>
      <c r="H7" s="40"/>
      <c r="I7" s="40"/>
      <c r="J7" s="40"/>
      <c r="K7" s="40"/>
      <c r="L7" s="90" t="s">
        <v>94</v>
      </c>
      <c r="M7" s="90" t="s">
        <v>177</v>
      </c>
      <c r="N7" s="90" t="s">
        <v>178</v>
      </c>
      <c r="O7" s="40"/>
      <c r="P7" s="40"/>
      <c r="Q7" s="40"/>
      <c r="R7" s="40"/>
      <c r="S7" s="40"/>
      <c r="T7" s="40"/>
    </row>
    <row r="8" customFormat="false" ht="19.5" hidden="false" customHeight="true" outlineLevel="0" collapsed="false">
      <c r="A8" s="40" t="s">
        <v>96</v>
      </c>
      <c r="B8" s="40" t="s">
        <v>97</v>
      </c>
      <c r="C8" s="40" t="s">
        <v>98</v>
      </c>
      <c r="D8" s="40"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0"/>
      <c r="B9" s="40"/>
      <c r="C9" s="40"/>
      <c r="D9" s="40" t="s">
        <v>99</v>
      </c>
      <c r="E9" s="43" t="n">
        <v>0</v>
      </c>
      <c r="F9" s="43" t="n">
        <v>0</v>
      </c>
      <c r="G9" s="43" t="n">
        <v>0</v>
      </c>
      <c r="H9" s="43" t="n">
        <v>0</v>
      </c>
      <c r="I9" s="43" t="n">
        <v>0</v>
      </c>
      <c r="J9" s="43" t="n">
        <v>0</v>
      </c>
      <c r="K9" s="43" t="n">
        <v>0</v>
      </c>
      <c r="L9" s="43" t="n">
        <v>0</v>
      </c>
      <c r="M9" s="43" t="n">
        <v>0</v>
      </c>
      <c r="N9" s="43" t="n">
        <v>0</v>
      </c>
      <c r="O9" s="43" t="n">
        <v>0</v>
      </c>
      <c r="P9" s="43" t="n">
        <v>0</v>
      </c>
      <c r="Q9" s="43" t="n">
        <v>0</v>
      </c>
      <c r="R9" s="43" t="n">
        <v>0</v>
      </c>
      <c r="S9" s="43" t="n">
        <v>0</v>
      </c>
      <c r="T9" s="43" t="n">
        <v>0</v>
      </c>
    </row>
    <row r="10" customFormat="false" ht="20.25" hidden="false" customHeight="true" outlineLevel="0" collapsed="false">
      <c r="A10" s="45" t="s">
        <v>386</v>
      </c>
      <c r="B10" s="45"/>
      <c r="C10" s="45"/>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4" t="s">
        <v>387</v>
      </c>
      <c r="B17" s="134"/>
      <c r="C17" s="134"/>
      <c r="D17" s="134"/>
      <c r="E17" s="134"/>
      <c r="F17" s="134"/>
      <c r="G17" s="134"/>
      <c r="H17" s="134"/>
      <c r="I17" s="134"/>
      <c r="J17" s="134"/>
      <c r="K17" s="134"/>
      <c r="L17" s="134"/>
      <c r="M17" s="134"/>
      <c r="N17" s="134"/>
      <c r="O17" s="134"/>
      <c r="P17" s="134"/>
      <c r="Q17" s="57"/>
      <c r="R17" s="57"/>
      <c r="S17" s="57"/>
      <c r="T17" s="57"/>
    </row>
    <row r="18" customFormat="false" ht="14.25" hidden="false" customHeight="false" outlineLevel="0" collapsed="false">
      <c r="A18" s="135" t="s">
        <v>388</v>
      </c>
      <c r="B18" s="135"/>
      <c r="C18" s="135"/>
      <c r="D18" s="135"/>
      <c r="E18" s="135"/>
      <c r="F18" s="135"/>
      <c r="G18" s="135"/>
      <c r="H18" s="135"/>
      <c r="I18" s="13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4" t="s">
        <v>389</v>
      </c>
      <c r="B1" s="124"/>
      <c r="C1" s="124"/>
      <c r="D1" s="124"/>
      <c r="E1" s="124"/>
      <c r="F1" s="124"/>
      <c r="G1" s="124"/>
      <c r="H1" s="124"/>
      <c r="I1" s="124"/>
      <c r="J1" s="124"/>
    </row>
    <row r="2" s="36" customFormat="true" ht="18" hidden="false" customHeight="true" outlineLevel="0" collapsed="false">
      <c r="A2" s="125"/>
      <c r="B2" s="125"/>
      <c r="C2" s="125"/>
      <c r="D2" s="125"/>
      <c r="E2" s="125"/>
      <c r="F2" s="125"/>
      <c r="G2" s="125"/>
      <c r="H2" s="125"/>
      <c r="I2" s="125"/>
      <c r="L2" s="127" t="s">
        <v>390</v>
      </c>
    </row>
    <row r="3" s="36" customFormat="true" ht="18" hidden="false" customHeight="true" outlineLevel="0" collapsed="false">
      <c r="A3" s="128" t="s">
        <v>2</v>
      </c>
      <c r="B3" s="128"/>
      <c r="C3" s="128"/>
      <c r="D3" s="128"/>
      <c r="E3" s="136"/>
      <c r="F3" s="136"/>
      <c r="G3" s="125"/>
      <c r="H3" s="125"/>
      <c r="I3" s="125"/>
      <c r="L3" s="130" t="s">
        <v>170</v>
      </c>
    </row>
    <row r="4" s="131" customFormat="true" ht="39.75" hidden="false" customHeight="true" outlineLevel="0" collapsed="false">
      <c r="A4" s="40" t="s">
        <v>6</v>
      </c>
      <c r="B4" s="40"/>
      <c r="C4" s="40"/>
      <c r="D4" s="40"/>
      <c r="E4" s="40" t="s">
        <v>171</v>
      </c>
      <c r="F4" s="40"/>
      <c r="G4" s="40"/>
      <c r="H4" s="40" t="s">
        <v>172</v>
      </c>
      <c r="I4" s="40" t="s">
        <v>173</v>
      </c>
      <c r="J4" s="40" t="s">
        <v>79</v>
      </c>
      <c r="K4" s="40"/>
      <c r="L4" s="40"/>
    </row>
    <row r="5" s="132" customFormat="true" ht="26.25" hidden="false" customHeight="true" outlineLevel="0" collapsed="false">
      <c r="A5" s="40" t="s">
        <v>174</v>
      </c>
      <c r="B5" s="40"/>
      <c r="C5" s="40"/>
      <c r="D5" s="40" t="s">
        <v>93</v>
      </c>
      <c r="E5" s="40"/>
      <c r="F5" s="40"/>
      <c r="G5" s="40"/>
      <c r="H5" s="40"/>
      <c r="I5" s="40"/>
      <c r="J5" s="40" t="s">
        <v>99</v>
      </c>
      <c r="K5" s="40" t="s">
        <v>391</v>
      </c>
      <c r="L5" s="40" t="s">
        <v>392</v>
      </c>
    </row>
    <row r="6" s="132" customFormat="true" ht="36" hidden="false" customHeight="true" outlineLevel="0" collapsed="false">
      <c r="A6" s="40"/>
      <c r="B6" s="40"/>
      <c r="C6" s="40"/>
      <c r="D6" s="40"/>
      <c r="E6" s="40" t="s">
        <v>99</v>
      </c>
      <c r="F6" s="40" t="s">
        <v>391</v>
      </c>
      <c r="G6" s="40" t="s">
        <v>392</v>
      </c>
      <c r="H6" s="40"/>
      <c r="I6" s="40"/>
      <c r="J6" s="40"/>
      <c r="K6" s="40"/>
      <c r="L6" s="40" t="s">
        <v>180</v>
      </c>
    </row>
    <row r="7" s="36" customFormat="true" ht="19.5" hidden="false" customHeight="true" outlineLevel="0" collapsed="false">
      <c r="A7" s="40"/>
      <c r="B7" s="40"/>
      <c r="C7" s="40"/>
      <c r="D7" s="40"/>
      <c r="E7" s="40"/>
      <c r="F7" s="40"/>
      <c r="G7" s="40"/>
      <c r="H7" s="40"/>
      <c r="I7" s="40"/>
      <c r="J7" s="40"/>
      <c r="K7" s="40"/>
      <c r="L7" s="40"/>
    </row>
    <row r="8" s="36"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6" customFormat="true" ht="20.25" hidden="false" customHeight="true" outlineLevel="0" collapsed="false">
      <c r="A9" s="40"/>
      <c r="B9" s="40"/>
      <c r="C9" s="40"/>
      <c r="D9" s="40" t="s">
        <v>99</v>
      </c>
      <c r="E9" s="137" t="n">
        <v>0</v>
      </c>
      <c r="F9" s="137" t="n">
        <v>0</v>
      </c>
      <c r="G9" s="138" t="n">
        <v>0</v>
      </c>
      <c r="H9" s="138" t="n">
        <v>0</v>
      </c>
      <c r="I9" s="138" t="n">
        <v>0</v>
      </c>
      <c r="J9" s="138" t="n">
        <v>0</v>
      </c>
      <c r="K9" s="138" t="n">
        <v>0</v>
      </c>
      <c r="L9" s="139" t="n">
        <v>0</v>
      </c>
    </row>
    <row r="10" s="36" customFormat="true" ht="20.25" hidden="false" customHeight="true" outlineLevel="0" collapsed="false">
      <c r="A10" s="45" t="s">
        <v>386</v>
      </c>
      <c r="B10" s="45"/>
      <c r="C10" s="45"/>
      <c r="D10" s="44"/>
      <c r="E10" s="44"/>
      <c r="F10" s="44"/>
      <c r="G10" s="43"/>
      <c r="H10" s="43"/>
      <c r="I10" s="43"/>
      <c r="J10" s="43"/>
      <c r="K10" s="43"/>
      <c r="L10" s="43"/>
    </row>
    <row r="11" s="36" customFormat="true" ht="20.25" hidden="false" customHeight="true" outlineLevel="0" collapsed="false">
      <c r="A11" s="44"/>
      <c r="B11" s="44"/>
      <c r="C11" s="44"/>
      <c r="D11" s="44"/>
      <c r="E11" s="44"/>
      <c r="F11" s="44"/>
      <c r="G11" s="43"/>
      <c r="H11" s="43"/>
      <c r="I11" s="43"/>
      <c r="J11" s="43"/>
      <c r="K11" s="43"/>
      <c r="L11" s="43"/>
    </row>
    <row r="12" s="36" customFormat="true" ht="20.25" hidden="false" customHeight="true" outlineLevel="0" collapsed="false">
      <c r="A12" s="44"/>
      <c r="B12" s="44"/>
      <c r="C12" s="44"/>
      <c r="D12" s="44"/>
      <c r="E12" s="44"/>
      <c r="F12" s="44"/>
      <c r="G12" s="43"/>
      <c r="H12" s="43"/>
      <c r="I12" s="43"/>
      <c r="J12" s="43"/>
      <c r="K12" s="43"/>
      <c r="L12" s="43"/>
    </row>
    <row r="13" s="36" customFormat="true" ht="20.25" hidden="false" customHeight="true" outlineLevel="0" collapsed="false">
      <c r="A13" s="44"/>
      <c r="B13" s="44"/>
      <c r="C13" s="44"/>
      <c r="D13" s="44"/>
      <c r="E13" s="44"/>
      <c r="F13" s="44"/>
      <c r="G13" s="43"/>
      <c r="H13" s="43"/>
      <c r="I13" s="43"/>
      <c r="J13" s="43"/>
      <c r="K13" s="43"/>
      <c r="L13" s="43"/>
    </row>
    <row r="14" s="36" customFormat="true" ht="20.25" hidden="false" customHeight="true" outlineLevel="0" collapsed="false">
      <c r="A14" s="44"/>
      <c r="B14" s="44"/>
      <c r="C14" s="44"/>
      <c r="D14" s="44"/>
      <c r="E14" s="44"/>
      <c r="F14" s="44"/>
      <c r="G14" s="43"/>
      <c r="H14" s="43"/>
      <c r="I14" s="43"/>
      <c r="J14" s="43"/>
      <c r="K14" s="43"/>
      <c r="L14" s="43"/>
    </row>
    <row r="15" s="36" customFormat="true" ht="20.25" hidden="false" customHeight="true" outlineLevel="0" collapsed="false">
      <c r="A15" s="44"/>
      <c r="B15" s="44"/>
      <c r="C15" s="44"/>
      <c r="D15" s="44"/>
      <c r="E15" s="44"/>
      <c r="F15" s="44"/>
      <c r="G15" s="43"/>
      <c r="H15" s="43"/>
      <c r="I15" s="43"/>
      <c r="J15" s="43"/>
      <c r="K15" s="43"/>
      <c r="L15" s="43"/>
    </row>
    <row r="16" s="36" customFormat="true" ht="20.25" hidden="false" customHeight="true" outlineLevel="0" collapsed="false">
      <c r="A16" s="44"/>
      <c r="B16" s="44"/>
      <c r="C16" s="44"/>
      <c r="D16" s="44"/>
      <c r="E16" s="44"/>
      <c r="F16" s="44"/>
      <c r="G16" s="43"/>
      <c r="H16" s="43"/>
      <c r="I16" s="43"/>
      <c r="J16" s="43"/>
      <c r="K16" s="43"/>
      <c r="L16" s="43"/>
    </row>
    <row r="17" s="36" customFormat="true" ht="24" hidden="false" customHeight="true" outlineLevel="0" collapsed="false">
      <c r="A17" s="134" t="s">
        <v>393</v>
      </c>
      <c r="B17" s="134"/>
      <c r="C17" s="134"/>
      <c r="D17" s="134"/>
      <c r="E17" s="134"/>
      <c r="F17" s="134"/>
      <c r="G17" s="134"/>
      <c r="H17" s="134"/>
      <c r="I17" s="134"/>
      <c r="J17" s="57"/>
    </row>
    <row r="18" customFormat="false" ht="14.25" hidden="false" customHeight="false" outlineLevel="0" collapsed="false">
      <c r="A18" s="135" t="s">
        <v>388</v>
      </c>
      <c r="B18" s="135"/>
      <c r="C18" s="135"/>
      <c r="D18" s="135"/>
      <c r="E18" s="135"/>
      <c r="F18" s="135"/>
      <c r="G18" s="135"/>
      <c r="H18" s="135"/>
      <c r="I18" s="13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arlboro</cp:lastModifiedBy>
  <cp:lastPrinted>2017-07-10T03:10:22Z</cp:lastPrinted>
  <dcterms:modified xsi:type="dcterms:W3CDTF">2024-09-06T01: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A8C232604D4AB7811AD6DC003E1A1F_13</vt:lpwstr>
  </property>
  <property fmtid="{D5CDD505-2E9C-101B-9397-08002B2CF9AE}" pid="3" name="KSOProductBuildVer">
    <vt:lpwstr>2052-12.1.0.17857</vt:lpwstr>
  </property>
  <property fmtid="{D5CDD505-2E9C-101B-9397-08002B2CF9AE}" pid="4" name="KSOReadingLayout">
    <vt:bool>1</vt:bool>
  </property>
</Properties>
</file>