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Define" sheetId="1" state="hidden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</sheets>
  <definedNames>
    <definedName function="false" hidden="false" localSheetId="4" name="_xlnm.Print_Titles" vbProcedure="false">表三!$1:$4</definedName>
    <definedName function="false" hidden="false" localSheetId="6" name="_xlnm.Print_Titles" vbProcedure="false">表五!$1:$4</definedName>
    <definedName function="false" hidden="false" localSheetId="2" name="Excel_BuiltIn__FilterDatabase" vbProcedure="false">表一!$A$5:$H$47</definedName>
    <definedName function="false" hidden="false" localSheetId="3" name="Excel_BuiltIn__FilterDatabase" vbProcedure="false">表二!$A$4:$B$47</definedName>
    <definedName function="false" hidden="false" localSheetId="4" name="Excel_BuiltIn__FilterDatabase" vbProcedure="false">表三!$A$4:$I$577</definedName>
    <definedName function="false" hidden="false" localSheetId="5" name="Excel_BuiltIn__FilterDatabase" vbProcedure="false">表四!$A$4:$F$42</definedName>
    <definedName function="false" hidden="false" localSheetId="6" name="Excel_BuiltIn__FilterDatabase" vbProcedure="false">表五!$A$4:$F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309">
  <si>
    <t xml:space="preserve">CF_OBJECT=</t>
  </si>
  <si>
    <r>
      <rPr>
        <sz val="12"/>
        <rFont val="宋体"/>
        <family val="0"/>
        <charset val="134"/>
      </rPr>
      <t xml:space="preserve">O:\</t>
    </r>
    <r>
      <rPr>
        <sz val="12"/>
        <rFont val="Noto Sans"/>
        <family val="2"/>
      </rPr>
      <t xml:space="preserve">预决算公开材料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政府总预决算公开表（州本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式</t>
    </r>
    <r>
      <rPr>
        <sz val="12"/>
        <rFont val="宋体"/>
        <family val="0"/>
        <charset val="134"/>
      </rPr>
      <t xml:space="preserve">.XLS</t>
    </r>
  </si>
  <si>
    <t xml:space="preserve">FORMULA_DBT=</t>
  </si>
  <si>
    <t xml:space="preserve">表八</t>
  </si>
  <si>
    <t xml:space="preserve">表三</t>
  </si>
  <si>
    <t xml:space="preserve">目   录</t>
  </si>
  <si>
    <t xml:space="preserve">表一、</t>
  </si>
  <si>
    <t xml:space="preserve">表二、</t>
  </si>
  <si>
    <t xml:space="preserve">表三、</t>
  </si>
  <si>
    <t xml:space="preserve">表四、</t>
  </si>
  <si>
    <t xml:space="preserve">表五、</t>
  </si>
  <si>
    <t xml:space="preserve">表一</t>
  </si>
  <si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大理市公共财政预算收支执行简表</t>
    </r>
  </si>
  <si>
    <t xml:space="preserve">单位：万元</t>
  </si>
  <si>
    <t xml:space="preserve">收   入</t>
  </si>
  <si>
    <t xml:space="preserve">支 出</t>
  </si>
  <si>
    <t xml:space="preserve">项  目</t>
  </si>
  <si>
    <t xml:space="preserve">财政决算数</t>
  </si>
  <si>
    <t xml:space="preserve">全市合计</t>
  </si>
  <si>
    <t xml:space="preserve">市级</t>
  </si>
  <si>
    <t xml:space="preserve">创新区</t>
  </si>
  <si>
    <t xml:space="preserve">度假区</t>
  </si>
  <si>
    <t xml:space="preserve">海开委</t>
  </si>
  <si>
    <t xml:space="preserve">税收收入</t>
  </si>
  <si>
    <t xml:space="preserve">一般公共服务</t>
  </si>
  <si>
    <t xml:space="preserve">非税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债还本付息支出</t>
  </si>
  <si>
    <t xml:space="preserve">其他支出</t>
  </si>
  <si>
    <t xml:space="preserve">本年收入小计</t>
  </si>
  <si>
    <t xml:space="preserve">本年支出小计</t>
  </si>
  <si>
    <t xml:space="preserve">转移性收入</t>
  </si>
  <si>
    <t xml:space="preserve">转移性支出</t>
  </si>
  <si>
    <t xml:space="preserve">         原体制补助</t>
  </si>
  <si>
    <t xml:space="preserve">      上解省和中央</t>
  </si>
  <si>
    <t xml:space="preserve">         税收返还补助</t>
  </si>
  <si>
    <t xml:space="preserve">      税收返还各县市</t>
  </si>
  <si>
    <t xml:space="preserve">         上级专项补助</t>
  </si>
  <si>
    <t xml:space="preserve">      定额补助县市</t>
  </si>
  <si>
    <t xml:space="preserve">         上级各项补助</t>
  </si>
  <si>
    <t xml:space="preserve">      专项补助县市</t>
  </si>
  <si>
    <t xml:space="preserve">         县市上解中央省州收入</t>
  </si>
  <si>
    <t xml:space="preserve">      其他各项补助县市</t>
  </si>
  <si>
    <t xml:space="preserve">         调入资金</t>
  </si>
  <si>
    <t xml:space="preserve">地方政府债券还本支出</t>
  </si>
  <si>
    <t xml:space="preserve">         上年结余收入  </t>
  </si>
  <si>
    <t xml:space="preserve">滚存结余</t>
  </si>
  <si>
    <t xml:space="preserve">转贷地方政府债券收入</t>
  </si>
  <si>
    <t xml:space="preserve">         其中：项目结转</t>
  </si>
  <si>
    <t xml:space="preserve">                       净结余</t>
  </si>
  <si>
    <t xml:space="preserve">收入总计</t>
  </si>
  <si>
    <t xml:space="preserve">支出总计</t>
  </si>
  <si>
    <t xml:space="preserve">表二</t>
  </si>
  <si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大理市公共财政预算收入执行情况表</t>
    </r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大理市公共财政预算支出执行情况表</t>
    </r>
  </si>
  <si>
    <t xml:space="preserve">项 目</t>
  </si>
  <si>
    <t xml:space="preserve">科目编码</t>
  </si>
  <si>
    <t xml:space="preserve">名称</t>
  </si>
  <si>
    <t xml:space="preserve">款的类</t>
  </si>
  <si>
    <t xml:space="preserve">项的款</t>
  </si>
  <si>
    <t xml:space="preserve">国防</t>
  </si>
  <si>
    <t xml:space="preserve">公共安全</t>
  </si>
  <si>
    <t xml:space="preserve">教育</t>
  </si>
  <si>
    <t xml:space="preserve">    教育管理事务</t>
  </si>
  <si>
    <t xml:space="preserve">教育管理事务</t>
  </si>
  <si>
    <t xml:space="preserve">      行政运行</t>
  </si>
  <si>
    <t xml:space="preserve">行政运行</t>
  </si>
  <si>
    <t xml:space="preserve">      一般行政管理事务</t>
  </si>
  <si>
    <t xml:space="preserve">一般行政管理事务</t>
  </si>
  <si>
    <t xml:space="preserve">      机关服务</t>
  </si>
  <si>
    <t xml:space="preserve">机关服务</t>
  </si>
  <si>
    <t xml:space="preserve">      其他教育管理事务支出</t>
  </si>
  <si>
    <t xml:space="preserve">其他教育管理事务支出</t>
  </si>
  <si>
    <t xml:space="preserve">    普通教育</t>
  </si>
  <si>
    <t xml:space="preserve">普通教育</t>
  </si>
  <si>
    <t xml:space="preserve">      学前教育</t>
  </si>
  <si>
    <t xml:space="preserve">学前教育</t>
  </si>
  <si>
    <t xml:space="preserve">      小学教育</t>
  </si>
  <si>
    <t xml:space="preserve">小学教育</t>
  </si>
  <si>
    <t xml:space="preserve">      初中教育</t>
  </si>
  <si>
    <t xml:space="preserve">初中教育</t>
  </si>
  <si>
    <t xml:space="preserve">      高中教育</t>
  </si>
  <si>
    <t xml:space="preserve">高中教育</t>
  </si>
  <si>
    <t xml:space="preserve">      高等教育</t>
  </si>
  <si>
    <t xml:space="preserve">高等教育</t>
  </si>
  <si>
    <t xml:space="preserve">      化解农村义务教育债务支出</t>
  </si>
  <si>
    <t xml:space="preserve">化解农村义务教育债务支出</t>
  </si>
  <si>
    <t xml:space="preserve">      化解普通高中债务支出</t>
  </si>
  <si>
    <t xml:space="preserve">化解普通高中债务支出</t>
  </si>
  <si>
    <t xml:space="preserve">      其他普通教育支出</t>
  </si>
  <si>
    <t xml:space="preserve">其他普通教育支出</t>
  </si>
  <si>
    <t xml:space="preserve">    职业教育</t>
  </si>
  <si>
    <t xml:space="preserve">职业教育</t>
  </si>
  <si>
    <t xml:space="preserve">      初等职业教育</t>
  </si>
  <si>
    <t xml:space="preserve">初等职业教育</t>
  </si>
  <si>
    <t xml:space="preserve">      中专教育</t>
  </si>
  <si>
    <t xml:space="preserve">中专教育</t>
  </si>
  <si>
    <t xml:space="preserve">      技校教育</t>
  </si>
  <si>
    <t xml:space="preserve">技校教育</t>
  </si>
  <si>
    <t xml:space="preserve">      职业高中教育</t>
  </si>
  <si>
    <t xml:space="preserve">职业高中教育</t>
  </si>
  <si>
    <t xml:space="preserve">      高等职业教育</t>
  </si>
  <si>
    <t xml:space="preserve">高等职业教育</t>
  </si>
  <si>
    <t xml:space="preserve">      其他职业教育支出</t>
  </si>
  <si>
    <t xml:space="preserve">其他职业教育支出</t>
  </si>
  <si>
    <t xml:space="preserve">    成人教育</t>
  </si>
  <si>
    <t xml:space="preserve">成人教育</t>
  </si>
  <si>
    <t xml:space="preserve">      成人初等教育</t>
  </si>
  <si>
    <t xml:space="preserve">成人初等教育</t>
  </si>
  <si>
    <t xml:space="preserve">      成人中等教育</t>
  </si>
  <si>
    <t xml:space="preserve">成人中等教育</t>
  </si>
  <si>
    <t xml:space="preserve">      成人高等教育</t>
  </si>
  <si>
    <t xml:space="preserve">成人高等教育</t>
  </si>
  <si>
    <t xml:space="preserve">      成人广播电视教育</t>
  </si>
  <si>
    <t xml:space="preserve">成人广播电视教育</t>
  </si>
  <si>
    <t xml:space="preserve">      其他成人教育支出</t>
  </si>
  <si>
    <t xml:space="preserve">其他成人教育支出</t>
  </si>
  <si>
    <t xml:space="preserve">    广播电视教育</t>
  </si>
  <si>
    <t xml:space="preserve">广播电视教育</t>
  </si>
  <si>
    <t xml:space="preserve">      广播电视学校</t>
  </si>
  <si>
    <t xml:space="preserve">广播电视学校</t>
  </si>
  <si>
    <t xml:space="preserve">      教育电视台</t>
  </si>
  <si>
    <t xml:space="preserve">教育电视台</t>
  </si>
  <si>
    <t xml:space="preserve">      其他广播电视教育支出</t>
  </si>
  <si>
    <t xml:space="preserve">其他广播电视教育支出</t>
  </si>
  <si>
    <t xml:space="preserve">    留学教育</t>
  </si>
  <si>
    <t xml:space="preserve">留学教育</t>
  </si>
  <si>
    <t xml:space="preserve">      出国留学教育</t>
  </si>
  <si>
    <t xml:space="preserve">出国留学教育</t>
  </si>
  <si>
    <t xml:space="preserve">      来华留学教育</t>
  </si>
  <si>
    <t xml:space="preserve">来华留学教育</t>
  </si>
  <si>
    <t xml:space="preserve">      其他留学教育支出</t>
  </si>
  <si>
    <t xml:space="preserve">其他留学教育支出</t>
  </si>
  <si>
    <t xml:space="preserve">    特殊教育</t>
  </si>
  <si>
    <t xml:space="preserve">特殊教育</t>
  </si>
  <si>
    <t xml:space="preserve">      特殊学校教育</t>
  </si>
  <si>
    <t xml:space="preserve">特殊学校教育</t>
  </si>
  <si>
    <t xml:space="preserve">      工读学校教育</t>
  </si>
  <si>
    <t xml:space="preserve">工读学校教育</t>
  </si>
  <si>
    <t xml:space="preserve">      其他特殊教育支出</t>
  </si>
  <si>
    <t xml:space="preserve">其他特殊教育支出</t>
  </si>
  <si>
    <t xml:space="preserve">    进修及培训</t>
  </si>
  <si>
    <t xml:space="preserve">教师进修及干部继续教育</t>
  </si>
  <si>
    <t xml:space="preserve">      教师进修</t>
  </si>
  <si>
    <t xml:space="preserve">教师进修</t>
  </si>
  <si>
    <t xml:space="preserve">      干部教育</t>
  </si>
  <si>
    <t xml:space="preserve">干部教育</t>
  </si>
  <si>
    <t xml:space="preserve">      培训支出</t>
  </si>
  <si>
    <t xml:space="preserve">培训支出</t>
  </si>
  <si>
    <t xml:space="preserve">      退役士兵能力提升</t>
  </si>
  <si>
    <t xml:space="preserve">退役士兵能力提升</t>
  </si>
  <si>
    <t xml:space="preserve">      其他进修及培训</t>
  </si>
  <si>
    <t xml:space="preserve">其他教师进修及干部继续教育支出</t>
  </si>
  <si>
    <t xml:space="preserve">    教育费附加安排的支出</t>
  </si>
  <si>
    <t xml:space="preserve">教育费附加安排的支出</t>
  </si>
  <si>
    <t xml:space="preserve">      农村中小学校舍建设</t>
  </si>
  <si>
    <t xml:space="preserve">农村中小学校舍建设</t>
  </si>
  <si>
    <t xml:space="preserve">      农村中小学教学设施</t>
  </si>
  <si>
    <t xml:space="preserve">农村中小学教学设施</t>
  </si>
  <si>
    <t xml:space="preserve">      城市中小学校舍建设</t>
  </si>
  <si>
    <t xml:space="preserve">城市中小学校舍建设</t>
  </si>
  <si>
    <t xml:space="preserve">      城市中小学教学设施</t>
  </si>
  <si>
    <t xml:space="preserve">城市中小学教学设施</t>
  </si>
  <si>
    <t xml:space="preserve">      中等职业学校教学设施</t>
  </si>
  <si>
    <t xml:space="preserve">中等职业学校教学设施</t>
  </si>
  <si>
    <t xml:space="preserve">      其他教育费附加安排的支出</t>
  </si>
  <si>
    <t xml:space="preserve">其他教育费附加安排的支出</t>
  </si>
  <si>
    <t xml:space="preserve">    其他教育支出</t>
  </si>
  <si>
    <t xml:space="preserve">其他教育支出</t>
  </si>
  <si>
    <t xml:space="preserve">科学技术</t>
  </si>
  <si>
    <t xml:space="preserve">    科学技术管理事务</t>
  </si>
  <si>
    <t xml:space="preserve">科学技术管理事务</t>
  </si>
  <si>
    <t xml:space="preserve">      其他科学技术管理事务支出</t>
  </si>
  <si>
    <t xml:space="preserve">其他科学技术管理事务支出</t>
  </si>
  <si>
    <t xml:space="preserve">    基础研究</t>
  </si>
  <si>
    <t xml:space="preserve">基础研究</t>
  </si>
  <si>
    <t xml:space="preserve">      机构运行</t>
  </si>
  <si>
    <t xml:space="preserve">机构运行</t>
  </si>
  <si>
    <t xml:space="preserve">      重点基础研究规划</t>
  </si>
  <si>
    <t xml:space="preserve">重点基础研究规划</t>
  </si>
  <si>
    <t xml:space="preserve">      自然科学基金</t>
  </si>
  <si>
    <t xml:space="preserve">自然科学基金</t>
  </si>
  <si>
    <t xml:space="preserve">      重点实验室及相关设施</t>
  </si>
  <si>
    <t xml:space="preserve">重点实验室及相关设施</t>
  </si>
  <si>
    <t xml:space="preserve">      重大科学工程</t>
  </si>
  <si>
    <t xml:space="preserve">重大科学工程</t>
  </si>
  <si>
    <t xml:space="preserve">      专项基础科研</t>
  </si>
  <si>
    <t xml:space="preserve">专项基础科研</t>
  </si>
  <si>
    <t xml:space="preserve">      专项技术基础</t>
  </si>
  <si>
    <t xml:space="preserve">专项技术基础</t>
  </si>
  <si>
    <t xml:space="preserve">      其他基础研究支出</t>
  </si>
  <si>
    <t xml:space="preserve">其他基础研究支出</t>
  </si>
  <si>
    <t xml:space="preserve">    应用研究</t>
  </si>
  <si>
    <t xml:space="preserve">应用研究</t>
  </si>
  <si>
    <t xml:space="preserve">      社会公益研究</t>
  </si>
  <si>
    <t xml:space="preserve">社会公益研究</t>
  </si>
  <si>
    <t xml:space="preserve">      高技术研究</t>
  </si>
  <si>
    <t xml:space="preserve">高技术研究</t>
  </si>
  <si>
    <t xml:space="preserve">      专项科研试制</t>
  </si>
  <si>
    <t xml:space="preserve">专项科研试制</t>
  </si>
  <si>
    <t xml:space="preserve">      其他应用研究支出</t>
  </si>
  <si>
    <t xml:space="preserve">其他应用研究支出</t>
  </si>
  <si>
    <t xml:space="preserve">    技术研究与开发</t>
  </si>
  <si>
    <t xml:space="preserve">技术研究与开发</t>
  </si>
  <si>
    <t xml:space="preserve">      应用技术研究与开发</t>
  </si>
  <si>
    <t xml:space="preserve">应用技术研究与开发</t>
  </si>
  <si>
    <t xml:space="preserve">      产业技术研究与开发</t>
  </si>
  <si>
    <t xml:space="preserve">产业技术研究与开发</t>
  </si>
  <si>
    <t xml:space="preserve">      科技成果转化与扩散</t>
  </si>
  <si>
    <t xml:space="preserve">科技成果转化与扩散</t>
  </si>
  <si>
    <t xml:space="preserve">      其他技术研究与开发支出</t>
  </si>
  <si>
    <t xml:space="preserve">其他技术研究与开发支出</t>
  </si>
  <si>
    <t xml:space="preserve">    科技条件与服务</t>
  </si>
  <si>
    <t xml:space="preserve">科技条件与服务</t>
  </si>
  <si>
    <t xml:space="preserve">      技术创新服务体系</t>
  </si>
  <si>
    <t xml:space="preserve">技术创新服务体系</t>
  </si>
  <si>
    <t xml:space="preserve">      科技条件专项</t>
  </si>
  <si>
    <t xml:space="preserve">科技条件专项</t>
  </si>
  <si>
    <t xml:space="preserve">      其他科技条件与服务支出</t>
  </si>
  <si>
    <t xml:space="preserve">其他科技条件与服务支出</t>
  </si>
  <si>
    <t xml:space="preserve">    社会科学</t>
  </si>
  <si>
    <t xml:space="preserve">社会科学</t>
  </si>
  <si>
    <t xml:space="preserve">      社会科学研究机构</t>
  </si>
  <si>
    <t xml:space="preserve">社会科学研究机构</t>
  </si>
  <si>
    <t xml:space="preserve">      社会科学研究</t>
  </si>
  <si>
    <t xml:space="preserve">社会科学研究</t>
  </si>
  <si>
    <t xml:space="preserve">      社科基金支出</t>
  </si>
  <si>
    <t xml:space="preserve">社科基金支出</t>
  </si>
  <si>
    <t xml:space="preserve">      其他社会科学支出</t>
  </si>
  <si>
    <t xml:space="preserve">其他社会科学支出</t>
  </si>
  <si>
    <t xml:space="preserve">    科学技术普及</t>
  </si>
  <si>
    <t xml:space="preserve">科学技术普及</t>
  </si>
  <si>
    <t xml:space="preserve">      科普活动</t>
  </si>
  <si>
    <t xml:space="preserve">科普活动</t>
  </si>
  <si>
    <t xml:space="preserve">      青少年科技活动</t>
  </si>
  <si>
    <t xml:space="preserve">青少年科技活动</t>
  </si>
  <si>
    <t xml:space="preserve">      学术交流活动</t>
  </si>
  <si>
    <t xml:space="preserve">学术交流活动</t>
  </si>
  <si>
    <t xml:space="preserve">      科技馆站</t>
  </si>
  <si>
    <t xml:space="preserve">科技馆站</t>
  </si>
  <si>
    <t xml:space="preserve">      其他科学技术普及支出</t>
  </si>
  <si>
    <t xml:space="preserve">其他科学技术普及支出</t>
  </si>
  <si>
    <t xml:space="preserve">    科技交流与合作</t>
  </si>
  <si>
    <t xml:space="preserve">科技交流与合作</t>
  </si>
  <si>
    <t xml:space="preserve">      国际交流与合作</t>
  </si>
  <si>
    <t xml:space="preserve">国际交流与合作</t>
  </si>
  <si>
    <t xml:space="preserve">      重大科技合作项目</t>
  </si>
  <si>
    <t xml:space="preserve">重大科技合作项目</t>
  </si>
  <si>
    <t xml:space="preserve">      其他科技交流与合作支出</t>
  </si>
  <si>
    <t xml:space="preserve">其他科技交流与合作支出</t>
  </si>
  <si>
    <t xml:space="preserve">    科技重大专项</t>
  </si>
  <si>
    <t xml:space="preserve">科技重大专项</t>
  </si>
  <si>
    <t xml:space="preserve">    其他科学技术支出</t>
  </si>
  <si>
    <t xml:space="preserve">其他科学技术支出</t>
  </si>
  <si>
    <t xml:space="preserve">      科技奖励</t>
  </si>
  <si>
    <t xml:space="preserve">科技奖励</t>
  </si>
  <si>
    <t xml:space="preserve">      核应急</t>
  </si>
  <si>
    <t xml:space="preserve">核应急</t>
  </si>
  <si>
    <t xml:space="preserve">      转制科研机构</t>
  </si>
  <si>
    <t xml:space="preserve">转制科研机构</t>
  </si>
  <si>
    <t xml:space="preserve">      其他科学技术支出</t>
  </si>
  <si>
    <t xml:space="preserve">文化体育与传媒</t>
  </si>
  <si>
    <t xml:space="preserve">    文化</t>
  </si>
  <si>
    <t xml:space="preserve">文化</t>
  </si>
  <si>
    <t xml:space="preserve">      图书馆</t>
  </si>
  <si>
    <t xml:space="preserve">图书馆</t>
  </si>
  <si>
    <t xml:space="preserve">      文化展示及纪念机构</t>
  </si>
  <si>
    <t xml:space="preserve">文化展示及纪念机构</t>
  </si>
  <si>
    <t xml:space="preserve">      艺术表演场所</t>
  </si>
  <si>
    <t xml:space="preserve">艺术表演场所</t>
  </si>
  <si>
    <t xml:space="preserve">      艺术表演团体</t>
  </si>
  <si>
    <t xml:space="preserve">艺术表演团体</t>
  </si>
  <si>
    <t xml:space="preserve">      文化活动</t>
  </si>
  <si>
    <t xml:space="preserve">文化活动</t>
  </si>
  <si>
    <t xml:space="preserve">      群众文化</t>
  </si>
  <si>
    <t xml:space="preserve">群众文化</t>
  </si>
  <si>
    <t xml:space="preserve">      文化交流与合作</t>
  </si>
  <si>
    <t xml:space="preserve">文化交流与合作</t>
  </si>
  <si>
    <t xml:space="preserve">      文化创作与保护</t>
  </si>
  <si>
    <t xml:space="preserve">文化创作与保护</t>
  </si>
  <si>
    <t xml:space="preserve">      文化市场管理</t>
  </si>
  <si>
    <t xml:space="preserve">文化市场管理</t>
  </si>
  <si>
    <t xml:space="preserve">      其他文化支出</t>
  </si>
  <si>
    <t xml:space="preserve">其他文化支出</t>
  </si>
  <si>
    <t xml:space="preserve">    文物</t>
  </si>
  <si>
    <t xml:space="preserve">文物</t>
  </si>
  <si>
    <t xml:space="preserve">      文物保护</t>
  </si>
  <si>
    <t xml:space="preserve">文物保护</t>
  </si>
  <si>
    <t xml:space="preserve">      博物馆</t>
  </si>
  <si>
    <t xml:space="preserve">博物馆</t>
  </si>
  <si>
    <t xml:space="preserve">      历史名城与古迹</t>
  </si>
  <si>
    <t xml:space="preserve">历史名城与古迹</t>
  </si>
  <si>
    <t xml:space="preserve">      其他文物支出</t>
  </si>
  <si>
    <t xml:space="preserve">其他文物支出</t>
  </si>
  <si>
    <t xml:space="preserve">    体育</t>
  </si>
  <si>
    <t xml:space="preserve">体育</t>
  </si>
  <si>
    <t xml:space="preserve">      运动项目管理</t>
  </si>
  <si>
    <t xml:space="preserve">运动项目管理</t>
  </si>
  <si>
    <t xml:space="preserve">      体育竞赛</t>
  </si>
  <si>
    <t xml:space="preserve">体育竞赛</t>
  </si>
  <si>
    <t xml:space="preserve">      体育训练</t>
  </si>
  <si>
    <t xml:space="preserve">体育训练</t>
  </si>
  <si>
    <t xml:space="preserve">      体育场馆</t>
  </si>
  <si>
    <t xml:space="preserve">体育场馆</t>
  </si>
  <si>
    <t xml:space="preserve">      群众体育</t>
  </si>
  <si>
    <t xml:space="preserve">群众体育</t>
  </si>
  <si>
    <t xml:space="preserve">      体育交流与合作</t>
  </si>
  <si>
    <t xml:space="preserve">体育交流与合作</t>
  </si>
  <si>
    <t xml:space="preserve">      其他体育支出</t>
  </si>
  <si>
    <t xml:space="preserve">其他体育支出</t>
  </si>
  <si>
    <t xml:space="preserve">    广播影视</t>
  </si>
  <si>
    <t xml:space="preserve">广播影视</t>
  </si>
  <si>
    <t xml:space="preserve">      广播</t>
  </si>
  <si>
    <t xml:space="preserve">广播</t>
  </si>
  <si>
    <t xml:space="preserve">      电视</t>
  </si>
  <si>
    <t xml:space="preserve">电视</t>
  </si>
  <si>
    <t xml:space="preserve">      电影</t>
  </si>
  <si>
    <t xml:space="preserve">电影</t>
  </si>
  <si>
    <t xml:space="preserve">      广播电视监控</t>
  </si>
  <si>
    <t xml:space="preserve">广播电视监控</t>
  </si>
  <si>
    <t xml:space="preserve">      其他广播影视支出</t>
  </si>
  <si>
    <t xml:space="preserve">其他广播影视支出</t>
  </si>
  <si>
    <t xml:space="preserve">    新闻出版</t>
  </si>
  <si>
    <t xml:space="preserve">新闻出版</t>
  </si>
  <si>
    <t xml:space="preserve">      新闻通讯</t>
  </si>
  <si>
    <t xml:space="preserve">新闻通讯</t>
  </si>
  <si>
    <t xml:space="preserve">      出版发行</t>
  </si>
  <si>
    <t xml:space="preserve">出版发行</t>
  </si>
  <si>
    <t xml:space="preserve">      版权管理</t>
  </si>
  <si>
    <t xml:space="preserve">版权管理</t>
  </si>
  <si>
    <t xml:space="preserve">      出版市场管理</t>
  </si>
  <si>
    <t xml:space="preserve">出版市场管理</t>
  </si>
  <si>
    <t xml:space="preserve">      其他新闻出版支出</t>
  </si>
  <si>
    <t xml:space="preserve">其他新闻出版支出</t>
  </si>
  <si>
    <t xml:space="preserve">    其他文化体育与传媒支出</t>
  </si>
  <si>
    <t xml:space="preserve">其他文化体育与传媒支出</t>
  </si>
  <si>
    <t xml:space="preserve">      宣传文化发展专项支出</t>
  </si>
  <si>
    <t xml:space="preserve">宣传文化发展专项支出</t>
  </si>
  <si>
    <t xml:space="preserve">      文化产业发展专项支出</t>
  </si>
  <si>
    <t xml:space="preserve">文化产业发展专项支出</t>
  </si>
  <si>
    <t xml:space="preserve">      其他文化体育与传媒支出</t>
  </si>
  <si>
    <t xml:space="preserve">    人力资源和社会保障管理事务</t>
  </si>
  <si>
    <t xml:space="preserve">人力资源和社会保障管理事务</t>
  </si>
  <si>
    <t xml:space="preserve">      综合业务管理</t>
  </si>
  <si>
    <t xml:space="preserve">综合业务管理</t>
  </si>
  <si>
    <t xml:space="preserve">      劳动保障监察</t>
  </si>
  <si>
    <t xml:space="preserve">劳动保障监察</t>
  </si>
  <si>
    <t xml:space="preserve">      就业管理事务</t>
  </si>
  <si>
    <t xml:space="preserve">就业管理事务</t>
  </si>
  <si>
    <t xml:space="preserve">      社会保险业务管理事务</t>
  </si>
  <si>
    <t xml:space="preserve">社会保险业务管理事务</t>
  </si>
  <si>
    <t xml:space="preserve">      信息化建设</t>
  </si>
  <si>
    <t xml:space="preserve">金保工程</t>
  </si>
  <si>
    <t xml:space="preserve">      社会保险经办机构</t>
  </si>
  <si>
    <t xml:space="preserve">社会保险经办机构</t>
  </si>
  <si>
    <t xml:space="preserve">      劳动关系和维权</t>
  </si>
  <si>
    <t xml:space="preserve">劳动关系和维权</t>
  </si>
  <si>
    <t xml:space="preserve">      公共就业服务和职业技能鉴定机构</t>
  </si>
  <si>
    <t xml:space="preserve">公共就业服务和职业技能鉴定机构</t>
  </si>
  <si>
    <t xml:space="preserve">      劳动人事争议调解仲裁</t>
  </si>
  <si>
    <t xml:space="preserve">劳动人事争议调解仲裁</t>
  </si>
  <si>
    <t xml:space="preserve">      其他人力资源和社会保障管理事务支出</t>
  </si>
  <si>
    <t xml:space="preserve">其他人力资源和社会保障管理事务支出</t>
  </si>
  <si>
    <t xml:space="preserve">    民政管理事务</t>
  </si>
  <si>
    <t xml:space="preserve">民政管理事务</t>
  </si>
  <si>
    <t xml:space="preserve">      拥军优属</t>
  </si>
  <si>
    <t xml:space="preserve">拥军优属</t>
  </si>
  <si>
    <t xml:space="preserve">      老龄事务</t>
  </si>
  <si>
    <t xml:space="preserve">老龄事务</t>
  </si>
  <si>
    <t xml:space="preserve">      民间组织管理</t>
  </si>
  <si>
    <t xml:space="preserve">民间组织管理</t>
  </si>
  <si>
    <t xml:space="preserve">      行政区划和地名管理</t>
  </si>
  <si>
    <t xml:space="preserve">行政区划和地名管理</t>
  </si>
  <si>
    <t xml:space="preserve">      基层政权和社区建设</t>
  </si>
  <si>
    <t xml:space="preserve">基层政权和社区建设</t>
  </si>
  <si>
    <t xml:space="preserve">      部队供应</t>
  </si>
  <si>
    <t xml:space="preserve">部队供应</t>
  </si>
  <si>
    <t xml:space="preserve">      其他民政管理事务支出</t>
  </si>
  <si>
    <t xml:space="preserve">其他民政管理事务支出</t>
  </si>
  <si>
    <t xml:space="preserve">    财政对社会保险基金的补助</t>
  </si>
  <si>
    <t xml:space="preserve">财政对社会保险基金的补助</t>
  </si>
  <si>
    <t xml:space="preserve">      财政对基本养老保险基金的补助</t>
  </si>
  <si>
    <t xml:space="preserve">财政对基本养老保险基金的补助</t>
  </si>
  <si>
    <t xml:space="preserve">      财政对失业保险基金的补助</t>
  </si>
  <si>
    <t xml:space="preserve">财政对失业保险基金的补助</t>
  </si>
  <si>
    <t xml:space="preserve">      财政对基本医疗保险基金的补助</t>
  </si>
  <si>
    <t xml:space="preserve">财政对基本医疗保险基金的补助</t>
  </si>
  <si>
    <t xml:space="preserve">      财政对工伤保险基金的补助</t>
  </si>
  <si>
    <t xml:space="preserve">财政对工伤保险基金的补助</t>
  </si>
  <si>
    <t xml:space="preserve">      财政对新型农村社会养老保险基金的补助</t>
  </si>
  <si>
    <t xml:space="preserve">财政对生育保险基金的补助</t>
  </si>
  <si>
    <t xml:space="preserve">      财政对城乡居民社会养老保险基金的补助</t>
  </si>
  <si>
    <t xml:space="preserve">财政对城乡居民社会养老保险基金的补助</t>
  </si>
  <si>
    <t xml:space="preserve">      财政对其他社会保险基金的补助</t>
  </si>
  <si>
    <t xml:space="preserve">财政对其他社会保险基金的补助</t>
  </si>
  <si>
    <t xml:space="preserve">    补充全国社会保障基金</t>
  </si>
  <si>
    <t xml:space="preserve">补充全国社会保障基金</t>
  </si>
  <si>
    <t xml:space="preserve">    行政事业单位离退休</t>
  </si>
  <si>
    <t xml:space="preserve">行政事业单位离退休</t>
  </si>
  <si>
    <t xml:space="preserve">      归口管理的行政单位离退休</t>
  </si>
  <si>
    <t xml:space="preserve">归口管理的行政单位离退休</t>
  </si>
  <si>
    <t xml:space="preserve">      事业单位离退休</t>
  </si>
  <si>
    <t xml:space="preserve">事业单位离退休</t>
  </si>
  <si>
    <t xml:space="preserve">      离退休人员管理机构</t>
  </si>
  <si>
    <t xml:space="preserve">离退休人员管理机构</t>
  </si>
  <si>
    <t xml:space="preserve">      未归口管理的行政单位离退休</t>
  </si>
  <si>
    <t xml:space="preserve">未归口管理的行政单位离退休</t>
  </si>
  <si>
    <t xml:space="preserve">      其他行政事业单位离退休支出</t>
  </si>
  <si>
    <t xml:space="preserve">其他行政事业单位离退休支出</t>
  </si>
  <si>
    <t xml:space="preserve">    企业改革补助</t>
  </si>
  <si>
    <t xml:space="preserve">企业改革补助</t>
  </si>
  <si>
    <t xml:space="preserve">      企业关闭破产补助</t>
  </si>
  <si>
    <t xml:space="preserve">企业关闭破产补助</t>
  </si>
  <si>
    <t xml:space="preserve">      厂办大集体改革补助</t>
  </si>
  <si>
    <t xml:space="preserve">厂办大集体改革补助</t>
  </si>
  <si>
    <t xml:space="preserve">      其他企业改革发展补助</t>
  </si>
  <si>
    <t xml:space="preserve">其他企业改革发展补助</t>
  </si>
  <si>
    <t xml:space="preserve">    就业补助</t>
  </si>
  <si>
    <t xml:space="preserve">就业补助</t>
  </si>
  <si>
    <t xml:space="preserve">      扶持公共就业服务</t>
  </si>
  <si>
    <t xml:space="preserve">扶持公共就业服务</t>
  </si>
  <si>
    <t xml:space="preserve">      职业培训补贴</t>
  </si>
  <si>
    <t xml:space="preserve">职业培训补贴</t>
  </si>
  <si>
    <t xml:space="preserve">      职业介绍补贴</t>
  </si>
  <si>
    <t xml:space="preserve">职业介绍补贴</t>
  </si>
  <si>
    <t xml:space="preserve">      社会保险补贴</t>
  </si>
  <si>
    <t xml:space="preserve">社会保险补贴</t>
  </si>
  <si>
    <t xml:space="preserve">      公益性岗位补贴</t>
  </si>
  <si>
    <t xml:space="preserve">公益性岗位补贴</t>
  </si>
  <si>
    <t xml:space="preserve">      小额担保贷款贴息</t>
  </si>
  <si>
    <t xml:space="preserve">小额担保贷款贴息</t>
  </si>
  <si>
    <t xml:space="preserve">      补充小额贷款担保基金</t>
  </si>
  <si>
    <t xml:space="preserve">补充小额贷款担保基金</t>
  </si>
  <si>
    <t xml:space="preserve">      职业技能鉴定补贴</t>
  </si>
  <si>
    <t xml:space="preserve">职业技能鉴定补贴</t>
  </si>
  <si>
    <t xml:space="preserve">      特定就业政策支出</t>
  </si>
  <si>
    <t xml:space="preserve">特定就业政策支出</t>
  </si>
  <si>
    <t xml:space="preserve">      就业见习补贴</t>
  </si>
  <si>
    <t xml:space="preserve">就业见习补贴</t>
  </si>
  <si>
    <t xml:space="preserve">      高技能人才培养补助</t>
  </si>
  <si>
    <t xml:space="preserve">高技能人才培养补助</t>
  </si>
  <si>
    <t xml:space="preserve">      求职补贴</t>
  </si>
  <si>
    <t xml:space="preserve">求职补贴</t>
  </si>
  <si>
    <t xml:space="preserve">      其他就业补助支出</t>
  </si>
  <si>
    <t xml:space="preserve">其他就业补助支出</t>
  </si>
  <si>
    <t xml:space="preserve">    抚恤</t>
  </si>
  <si>
    <t xml:space="preserve">抚恤</t>
  </si>
  <si>
    <t xml:space="preserve">      死亡抚恤</t>
  </si>
  <si>
    <t xml:space="preserve">死亡抚恤</t>
  </si>
  <si>
    <t xml:space="preserve">      伤残抚恤</t>
  </si>
  <si>
    <t xml:space="preserve">伤残抚恤</t>
  </si>
  <si>
    <t xml:space="preserve">      在乡复员、退伍军人生活补助</t>
  </si>
  <si>
    <t xml:space="preserve">在乡复员、退伍军人生活补助</t>
  </si>
  <si>
    <t xml:space="preserve">      优抚事业单位支出</t>
  </si>
  <si>
    <t xml:space="preserve">优抚事业单位</t>
  </si>
  <si>
    <t xml:space="preserve">      义务兵优待</t>
  </si>
  <si>
    <t xml:space="preserve">义务兵优待</t>
  </si>
  <si>
    <t xml:space="preserve">      农村籍退役士兵老年生活补助</t>
  </si>
  <si>
    <t xml:space="preserve">农村籍退役士兵老年生活补助</t>
  </si>
  <si>
    <t xml:space="preserve">      其他优抚支出</t>
  </si>
  <si>
    <t xml:space="preserve">其他优抚支出</t>
  </si>
  <si>
    <t xml:space="preserve">    退役安置</t>
  </si>
  <si>
    <t xml:space="preserve">退役安置</t>
  </si>
  <si>
    <t xml:space="preserve">      退役士兵安置</t>
  </si>
  <si>
    <t xml:space="preserve">退役士兵安置</t>
  </si>
  <si>
    <t xml:space="preserve">      军队移交政府的离退休人员安置</t>
  </si>
  <si>
    <t xml:space="preserve">军队移交政府的离退休人员安置</t>
  </si>
  <si>
    <t xml:space="preserve">      军队移交政府离退休干部管理机构</t>
  </si>
  <si>
    <t xml:space="preserve">军队移交政府离退休干部管理机构</t>
  </si>
  <si>
    <t xml:space="preserve">      退役士兵教育培训</t>
  </si>
  <si>
    <t xml:space="preserve">退役士兵教育培训</t>
  </si>
  <si>
    <t xml:space="preserve">      其他退役安置支出</t>
  </si>
  <si>
    <t xml:space="preserve">其他退役安置支出</t>
  </si>
  <si>
    <t xml:space="preserve">    社会福利</t>
  </si>
  <si>
    <t xml:space="preserve">社会福利</t>
  </si>
  <si>
    <t xml:space="preserve">      儿童福利</t>
  </si>
  <si>
    <t xml:space="preserve">儿童福利</t>
  </si>
  <si>
    <t xml:space="preserve">      老年福利</t>
  </si>
  <si>
    <t xml:space="preserve">老年福利</t>
  </si>
  <si>
    <t xml:space="preserve">      假肢矫形</t>
  </si>
  <si>
    <t xml:space="preserve">假肢矫形</t>
  </si>
  <si>
    <t xml:space="preserve">      殡葬</t>
  </si>
  <si>
    <t xml:space="preserve">殡葬</t>
  </si>
  <si>
    <t xml:space="preserve">      社会福利事业单位</t>
  </si>
  <si>
    <t xml:space="preserve">社会福利事业单位</t>
  </si>
  <si>
    <t xml:space="preserve">      其他社会福利支出</t>
  </si>
  <si>
    <t xml:space="preserve">其他社会福利支出</t>
  </si>
  <si>
    <t xml:space="preserve">    残疾人事业</t>
  </si>
  <si>
    <t xml:space="preserve">残疾人事业</t>
  </si>
  <si>
    <t xml:space="preserve">      残疾人康复</t>
  </si>
  <si>
    <t xml:space="preserve">残疾人康复</t>
  </si>
  <si>
    <t xml:space="preserve">      残疾人就业和扶贫</t>
  </si>
  <si>
    <t xml:space="preserve">残疾人就业和扶贫</t>
  </si>
  <si>
    <t xml:space="preserve">      残疾人体育</t>
  </si>
  <si>
    <t xml:space="preserve">残疾人体育</t>
  </si>
  <si>
    <t xml:space="preserve">      其他残疾人事业支出</t>
  </si>
  <si>
    <t xml:space="preserve">其他残疾人事业支出</t>
  </si>
  <si>
    <t xml:space="preserve">    城市居民最低生活保障</t>
  </si>
  <si>
    <t xml:space="preserve">城市居民最低生活保障</t>
  </si>
  <si>
    <t xml:space="preserve">      城市居民最低生活保障金支出</t>
  </si>
  <si>
    <t xml:space="preserve">城市居民最低生活保障金支出</t>
  </si>
  <si>
    <t xml:space="preserve">      城市居民最低生活保障对象临时补助</t>
  </si>
  <si>
    <t xml:space="preserve">城市居民最低生活保障对象临时补助</t>
  </si>
  <si>
    <t xml:space="preserve">    其他城市生活救助</t>
  </si>
  <si>
    <t xml:space="preserve">其他城镇社会救济</t>
  </si>
  <si>
    <t xml:space="preserve">      流浪乞讨人员救助</t>
  </si>
  <si>
    <t xml:space="preserve">流浪乞讨人员救助</t>
  </si>
  <si>
    <t xml:space="preserve">      其他城市生活救助支出</t>
  </si>
  <si>
    <t xml:space="preserve">其他城镇社会救济支出</t>
  </si>
  <si>
    <t xml:space="preserve">    自然灾害生活救助</t>
  </si>
  <si>
    <t xml:space="preserve">自然灾害生活救助</t>
  </si>
  <si>
    <t xml:space="preserve">      中央自然灾害生活补助</t>
  </si>
  <si>
    <t xml:space="preserve">中央自然灾害生活补助</t>
  </si>
  <si>
    <t xml:space="preserve">      地方自然灾害生活补助</t>
  </si>
  <si>
    <t xml:space="preserve">地方自然灾害生活补助</t>
  </si>
  <si>
    <t xml:space="preserve">      自然灾害灾后重建补助</t>
  </si>
  <si>
    <t xml:space="preserve">自然灾害灾后重建补助</t>
  </si>
  <si>
    <t xml:space="preserve">      其他自然灾害生活救助支出</t>
  </si>
  <si>
    <t xml:space="preserve">其他自然灾害生活救助支出</t>
  </si>
  <si>
    <t xml:space="preserve">    红十字事业</t>
  </si>
  <si>
    <t xml:space="preserve">红十字事业</t>
  </si>
  <si>
    <t xml:space="preserve">      其他红十字事业支出</t>
  </si>
  <si>
    <t xml:space="preserve">其他红十字事业支出</t>
  </si>
  <si>
    <t xml:space="preserve">    农村最低生活保障</t>
  </si>
  <si>
    <t xml:space="preserve">农村最低生活保障</t>
  </si>
  <si>
    <t xml:space="preserve">      农村最低生活保障金支出</t>
  </si>
  <si>
    <t xml:space="preserve">农村最低生活保障金支出</t>
  </si>
  <si>
    <t xml:space="preserve">      农村最低生活保障对象临时补助</t>
  </si>
  <si>
    <t xml:space="preserve">农村最低生活保障对象临时补助</t>
  </si>
  <si>
    <t xml:space="preserve">    其他农村社会救助</t>
  </si>
  <si>
    <t xml:space="preserve">其他农村社会救济</t>
  </si>
  <si>
    <t xml:space="preserve">      农村五保供养</t>
  </si>
  <si>
    <t xml:space="preserve">五保供养</t>
  </si>
  <si>
    <t xml:space="preserve">      其他农村生活救助支出</t>
  </si>
  <si>
    <t xml:space="preserve">其他农村社会救济支出</t>
  </si>
  <si>
    <t xml:space="preserve">    补充道路交通事故社会救助基金</t>
  </si>
  <si>
    <t xml:space="preserve">补充道路交通事故社会救助基金</t>
  </si>
  <si>
    <t xml:space="preserve">      交强险营业税补助基金支出</t>
  </si>
  <si>
    <t xml:space="preserve">交强险营业税补助基金支出</t>
  </si>
  <si>
    <t xml:space="preserve">      交强险罚款收入补助基金支出</t>
  </si>
  <si>
    <t xml:space="preserve">交强险罚款收入补助基金支出</t>
  </si>
  <si>
    <t xml:space="preserve">    其他社会保障和就业支出</t>
  </si>
  <si>
    <t xml:space="preserve">其他社会保障和就业支出</t>
  </si>
  <si>
    <t xml:space="preserve">医疗卫生</t>
  </si>
  <si>
    <t xml:space="preserve">    医疗卫生管理事务</t>
  </si>
  <si>
    <t xml:space="preserve">医疗卫生管理事务</t>
  </si>
  <si>
    <t xml:space="preserve">      其他医疗卫生管理事务支出</t>
  </si>
  <si>
    <t xml:space="preserve">其他医疗卫生管理事务支出</t>
  </si>
  <si>
    <t xml:space="preserve">    公立医院</t>
  </si>
  <si>
    <t xml:space="preserve">公立医院</t>
  </si>
  <si>
    <t xml:space="preserve">      综合医院</t>
  </si>
  <si>
    <t xml:space="preserve">综合医院</t>
  </si>
  <si>
    <t xml:space="preserve">      中医（民族）医院</t>
  </si>
  <si>
    <t xml:space="preserve">中医（民族）医院</t>
  </si>
  <si>
    <t xml:space="preserve">      传染病医院</t>
  </si>
  <si>
    <t xml:space="preserve">传染病医院</t>
  </si>
  <si>
    <t xml:space="preserve">      职业病防治医院</t>
  </si>
  <si>
    <t xml:space="preserve">职业病防治医院</t>
  </si>
  <si>
    <t xml:space="preserve">      精神病医院</t>
  </si>
  <si>
    <t xml:space="preserve">精神病医院</t>
  </si>
  <si>
    <t xml:space="preserve">      妇产医院</t>
  </si>
  <si>
    <t xml:space="preserve">妇产医院</t>
  </si>
  <si>
    <t xml:space="preserve">      儿童医院</t>
  </si>
  <si>
    <t xml:space="preserve">儿童医院</t>
  </si>
  <si>
    <t xml:space="preserve">      其他专科医院</t>
  </si>
  <si>
    <t xml:space="preserve">其他专科医院</t>
  </si>
  <si>
    <t xml:space="preserve">      福利医院</t>
  </si>
  <si>
    <t xml:space="preserve">福利医院</t>
  </si>
  <si>
    <t xml:space="preserve">      行业医院</t>
  </si>
  <si>
    <t xml:space="preserve">行业医院</t>
  </si>
  <si>
    <t xml:space="preserve">      处理医疗欠费</t>
  </si>
  <si>
    <t xml:space="preserve">处理医疗欠费</t>
  </si>
  <si>
    <t xml:space="preserve">      其他公立医院支出</t>
  </si>
  <si>
    <t xml:space="preserve">其他公立医院支出</t>
  </si>
  <si>
    <t xml:space="preserve">    基层医疗卫生机构</t>
  </si>
  <si>
    <t xml:space="preserve">基层医疗卫生机构</t>
  </si>
  <si>
    <t xml:space="preserve">      城市社区卫生机构</t>
  </si>
  <si>
    <t xml:space="preserve">城市社区卫生机构</t>
  </si>
  <si>
    <t xml:space="preserve">      乡镇卫生院</t>
  </si>
  <si>
    <t xml:space="preserve">乡镇卫生院</t>
  </si>
  <si>
    <t xml:space="preserve">      其他基层医疗卫生机构支出</t>
  </si>
  <si>
    <t xml:space="preserve">其他基层医疗卫生机构支出</t>
  </si>
  <si>
    <t xml:space="preserve">    公共卫生</t>
  </si>
  <si>
    <t xml:space="preserve">公共卫生</t>
  </si>
  <si>
    <t xml:space="preserve">      疾病预防控制机构</t>
  </si>
  <si>
    <t xml:space="preserve">疾病预防控制机构</t>
  </si>
  <si>
    <t xml:space="preserve">      卫生监督机构</t>
  </si>
  <si>
    <t xml:space="preserve">卫生监督机构</t>
  </si>
  <si>
    <t xml:space="preserve">      妇幼保健机构</t>
  </si>
  <si>
    <t xml:space="preserve">妇幼保健机构</t>
  </si>
  <si>
    <t xml:space="preserve">      精神卫生机构</t>
  </si>
  <si>
    <t xml:space="preserve">精神卫生机构</t>
  </si>
  <si>
    <t xml:space="preserve">      应急救治机构</t>
  </si>
  <si>
    <t xml:space="preserve">应急救治机构</t>
  </si>
  <si>
    <t xml:space="preserve">      采供血机构</t>
  </si>
  <si>
    <t xml:space="preserve">采供血机构</t>
  </si>
  <si>
    <t xml:space="preserve">      其他专业公共卫生机构</t>
  </si>
  <si>
    <t xml:space="preserve">其他专业公共卫生机构</t>
  </si>
  <si>
    <t xml:space="preserve">      基本公共卫生服务</t>
  </si>
  <si>
    <t xml:space="preserve">基本公共卫生服务</t>
  </si>
  <si>
    <t xml:space="preserve">      重大公共卫生专项</t>
  </si>
  <si>
    <t xml:space="preserve">重大公共卫生专项</t>
  </si>
  <si>
    <t xml:space="preserve">      突发公共卫生事件应急处理</t>
  </si>
  <si>
    <t xml:space="preserve">突发公共卫生事件应急处理</t>
  </si>
  <si>
    <t xml:space="preserve">      其他公共卫生支出</t>
  </si>
  <si>
    <t xml:space="preserve">其他公共卫生支出</t>
  </si>
  <si>
    <t xml:space="preserve">    医疗保障</t>
  </si>
  <si>
    <t xml:space="preserve">医疗保障</t>
  </si>
  <si>
    <t xml:space="preserve">      行政单位医疗</t>
  </si>
  <si>
    <t xml:space="preserve">行政单位医疗</t>
  </si>
  <si>
    <t xml:space="preserve">      事业单位医疗</t>
  </si>
  <si>
    <t xml:space="preserve">事业单位医疗</t>
  </si>
  <si>
    <t xml:space="preserve">      公务员医疗补助</t>
  </si>
  <si>
    <t xml:space="preserve">公务员医疗补助</t>
  </si>
  <si>
    <t xml:space="preserve">      优抚对象医疗补助</t>
  </si>
  <si>
    <t xml:space="preserve">优抚对象医疗补助</t>
  </si>
  <si>
    <t xml:space="preserve">      城市医疗救助</t>
  </si>
  <si>
    <t xml:space="preserve">城市医疗救助</t>
  </si>
  <si>
    <t xml:space="preserve">      新型农村合作医疗</t>
  </si>
  <si>
    <t xml:space="preserve">新型农村合作医疗</t>
  </si>
  <si>
    <t xml:space="preserve">      农村医疗救助</t>
  </si>
  <si>
    <t xml:space="preserve">农村医疗救助</t>
  </si>
  <si>
    <t xml:space="preserve">      城镇居民基本医疗保险</t>
  </si>
  <si>
    <t xml:space="preserve">城镇居民基本医疗保险</t>
  </si>
  <si>
    <t xml:space="preserve">      城乡医疗救助</t>
  </si>
  <si>
    <t xml:space="preserve">城乡医疗救助</t>
  </si>
  <si>
    <t xml:space="preserve">      疾病应急救助</t>
  </si>
  <si>
    <t xml:space="preserve">疾病应急救助</t>
  </si>
  <si>
    <t xml:space="preserve">      其他医疗保障支出</t>
  </si>
  <si>
    <t xml:space="preserve">其他医疗保障支出</t>
  </si>
  <si>
    <t xml:space="preserve">    中医药</t>
  </si>
  <si>
    <t xml:space="preserve">中医药</t>
  </si>
  <si>
    <t xml:space="preserve">      中医（民族医）药专项</t>
  </si>
  <si>
    <t xml:space="preserve">中医（民族医）药专项</t>
  </si>
  <si>
    <t xml:space="preserve">      其他中医药支出</t>
  </si>
  <si>
    <t xml:space="preserve">其他中医药支出</t>
  </si>
  <si>
    <t xml:space="preserve">    人口与计划生育事务</t>
  </si>
  <si>
    <t xml:space="preserve">      人口规划与发展战略研究</t>
  </si>
  <si>
    <t xml:space="preserve">      计划生育家庭奖励</t>
  </si>
  <si>
    <t xml:space="preserve">      人口和计划生育统计及抽样调查</t>
  </si>
  <si>
    <t xml:space="preserve">      人口和计划生育信息系统建设</t>
  </si>
  <si>
    <t xml:space="preserve">      计划生育、生殖健康促进工程</t>
  </si>
  <si>
    <t xml:space="preserve">      计划生育免费基本技术服务</t>
  </si>
  <si>
    <t xml:space="preserve">      人口出生性别比综合治理</t>
  </si>
  <si>
    <t xml:space="preserve">      人口和计划生育服务网络建设</t>
  </si>
  <si>
    <t xml:space="preserve">      计划生育避孕药具经费</t>
  </si>
  <si>
    <t xml:space="preserve">      人口和计划生育宣传教育经费</t>
  </si>
  <si>
    <t xml:space="preserve">      流动人口计划生育管理和服务</t>
  </si>
  <si>
    <t xml:space="preserve">      人口和计划生育目标责任制考核</t>
  </si>
  <si>
    <t xml:space="preserve">      其他人口与计划生育事务支出</t>
  </si>
  <si>
    <t xml:space="preserve">    食品和药品监督管理事务</t>
  </si>
  <si>
    <t xml:space="preserve">食品和药品监督管理事务</t>
  </si>
  <si>
    <t xml:space="preserve">      药品事务</t>
  </si>
  <si>
    <t xml:space="preserve">药品事务</t>
  </si>
  <si>
    <t xml:space="preserve">      化妆品事务</t>
  </si>
  <si>
    <t xml:space="preserve">化妆品事务</t>
  </si>
  <si>
    <t xml:space="preserve">      医疗器械事务</t>
  </si>
  <si>
    <t xml:space="preserve">医疗器械事务</t>
  </si>
  <si>
    <t xml:space="preserve">      食品安全事务</t>
  </si>
  <si>
    <t xml:space="preserve">食品安全事务</t>
  </si>
  <si>
    <t xml:space="preserve">      事业运行</t>
  </si>
  <si>
    <t xml:space="preserve">事业运行</t>
  </si>
  <si>
    <t xml:space="preserve">      其他食品和药品监督管理事务支出</t>
  </si>
  <si>
    <t xml:space="preserve">其他食品和药品监督管理事务支出</t>
  </si>
  <si>
    <t xml:space="preserve">    其他医疗卫生支出</t>
  </si>
  <si>
    <t xml:space="preserve">其他医疗卫生支出</t>
  </si>
  <si>
    <t xml:space="preserve">节能环保</t>
  </si>
  <si>
    <t xml:space="preserve">    环境保护管理事务</t>
  </si>
  <si>
    <t xml:space="preserve">环境保护管理事务</t>
  </si>
  <si>
    <t xml:space="preserve">    环境监测与监察</t>
  </si>
  <si>
    <t xml:space="preserve">环境监测与监察</t>
  </si>
  <si>
    <t xml:space="preserve">    污染防治</t>
  </si>
  <si>
    <t xml:space="preserve">污染防治</t>
  </si>
  <si>
    <t xml:space="preserve">    自然生态保护</t>
  </si>
  <si>
    <t xml:space="preserve">自然生态保护</t>
  </si>
  <si>
    <t xml:space="preserve">    天然林保护</t>
  </si>
  <si>
    <t xml:space="preserve">天然林保护</t>
  </si>
  <si>
    <t xml:space="preserve">    退耕还林</t>
  </si>
  <si>
    <t xml:space="preserve">退耕还林</t>
  </si>
  <si>
    <t xml:space="preserve">    风沙荒漠治理</t>
  </si>
  <si>
    <t xml:space="preserve">风沙荒漠治理</t>
  </si>
  <si>
    <t xml:space="preserve">    退牧还草</t>
  </si>
  <si>
    <t xml:space="preserve">退牧还草</t>
  </si>
  <si>
    <t xml:space="preserve">    已垦草原退耕还草</t>
  </si>
  <si>
    <t xml:space="preserve">已垦草原退耕还草</t>
  </si>
  <si>
    <t xml:space="preserve">    能源节约利用</t>
  </si>
  <si>
    <t xml:space="preserve">能源节约利用</t>
  </si>
  <si>
    <t xml:space="preserve">    污染减排</t>
  </si>
  <si>
    <t xml:space="preserve">污染减排</t>
  </si>
  <si>
    <t xml:space="preserve">    可再生能源</t>
  </si>
  <si>
    <t xml:space="preserve">可再生能源</t>
  </si>
  <si>
    <t xml:space="preserve">    资源综合利用</t>
  </si>
  <si>
    <t xml:space="preserve">资源综合利用</t>
  </si>
  <si>
    <t xml:space="preserve">    能源管理事务</t>
  </si>
  <si>
    <t xml:space="preserve">能源管理事务</t>
  </si>
  <si>
    <t xml:space="preserve">    其他节能环保支出</t>
  </si>
  <si>
    <t xml:space="preserve">其他节能环保支出</t>
  </si>
  <si>
    <t xml:space="preserve">城乡社区事务</t>
  </si>
  <si>
    <t xml:space="preserve">      城乡社区管理事务</t>
  </si>
  <si>
    <t xml:space="preserve">城乡社区管理事务</t>
  </si>
  <si>
    <t xml:space="preserve">      城乡社区规划与管理</t>
  </si>
  <si>
    <t xml:space="preserve">城乡社区规划与管理</t>
  </si>
  <si>
    <t xml:space="preserve">      城乡社区公共设施</t>
  </si>
  <si>
    <t xml:space="preserve">城乡社区公共设施</t>
  </si>
  <si>
    <t xml:space="preserve">      城乡社区环境卫生</t>
  </si>
  <si>
    <t xml:space="preserve">城乡社区环境卫生</t>
  </si>
  <si>
    <t xml:space="preserve">      建设市场管理与监督</t>
  </si>
  <si>
    <t xml:space="preserve">建设市场管理与监督</t>
  </si>
  <si>
    <t xml:space="preserve">      其他城乡社区支出</t>
  </si>
  <si>
    <t xml:space="preserve">其他城乡社区事务支出</t>
  </si>
  <si>
    <t xml:space="preserve">农林水事务</t>
  </si>
  <si>
    <t xml:space="preserve">      农业</t>
  </si>
  <si>
    <t xml:space="preserve">农业</t>
  </si>
  <si>
    <t xml:space="preserve">        行政运行</t>
  </si>
  <si>
    <t xml:space="preserve">        一般行政管理事务</t>
  </si>
  <si>
    <t xml:space="preserve">        机关服务</t>
  </si>
  <si>
    <t xml:space="preserve">        事业运行</t>
  </si>
  <si>
    <t xml:space="preserve">        农垦运行</t>
  </si>
  <si>
    <t xml:space="preserve">农垦运行</t>
  </si>
  <si>
    <t xml:space="preserve">        技术推广</t>
  </si>
  <si>
    <t xml:space="preserve">技术推广与培训</t>
  </si>
  <si>
    <t xml:space="preserve">        病虫害控制</t>
  </si>
  <si>
    <t xml:space="preserve">病虫害控制</t>
  </si>
  <si>
    <t xml:space="preserve">        农产品质量安全</t>
  </si>
  <si>
    <t xml:space="preserve">农产品质量安全</t>
  </si>
  <si>
    <t xml:space="preserve">        执法监管</t>
  </si>
  <si>
    <t xml:space="preserve">执法监管</t>
  </si>
  <si>
    <t xml:space="preserve">        统计监测与信息服务</t>
  </si>
  <si>
    <t xml:space="preserve">统计监测与信息服务</t>
  </si>
  <si>
    <t xml:space="preserve">        农业行业业务管理</t>
  </si>
  <si>
    <t xml:space="preserve">农业行业业务管理</t>
  </si>
  <si>
    <t xml:space="preserve">        对外交流与合作</t>
  </si>
  <si>
    <t xml:space="preserve">对外交流与合作</t>
  </si>
  <si>
    <t xml:space="preserve">        灾害救助</t>
  </si>
  <si>
    <t xml:space="preserve">灾害救助</t>
  </si>
  <si>
    <t xml:space="preserve">        稳定农民收入补贴</t>
  </si>
  <si>
    <t xml:space="preserve">稳定农民收入补贴</t>
  </si>
  <si>
    <t xml:space="preserve">        农业结构调整补贴</t>
  </si>
  <si>
    <t xml:space="preserve">农业结构调整补贴</t>
  </si>
  <si>
    <t xml:space="preserve">        农业生产资料与技术补贴</t>
  </si>
  <si>
    <t xml:space="preserve">农业生产资料与技术补贴</t>
  </si>
  <si>
    <t xml:space="preserve">        农业生产保险补贴</t>
  </si>
  <si>
    <t xml:space="preserve">农业生产保险补贴</t>
  </si>
  <si>
    <t xml:space="preserve">        农业组织化与产业化经营</t>
  </si>
  <si>
    <t xml:space="preserve">农业组织化与产业化经营</t>
  </si>
  <si>
    <t xml:space="preserve">        农产品加工与促销</t>
  </si>
  <si>
    <t xml:space="preserve">农产品加工与促销</t>
  </si>
  <si>
    <t xml:space="preserve">        农村公益事业</t>
  </si>
  <si>
    <t xml:space="preserve">农村公益事业</t>
  </si>
  <si>
    <t xml:space="preserve">        综合财力补助</t>
  </si>
  <si>
    <t xml:space="preserve">综合财力补助</t>
  </si>
  <si>
    <t xml:space="preserve">        农业资源保护与利用</t>
  </si>
  <si>
    <t xml:space="preserve">农业资源保护与利用</t>
  </si>
  <si>
    <t xml:space="preserve">        农村道路建设</t>
  </si>
  <si>
    <t xml:space="preserve">农村道路建设</t>
  </si>
  <si>
    <t xml:space="preserve">        农资综合补贴</t>
  </si>
  <si>
    <t xml:space="preserve">农资综合补贴</t>
  </si>
  <si>
    <t xml:space="preserve">        石油价格改革对渔业的补贴</t>
  </si>
  <si>
    <t xml:space="preserve">石油价格改革对渔业的补贴</t>
  </si>
  <si>
    <t xml:space="preserve">        对高校毕业生到基层任职补助</t>
  </si>
  <si>
    <t xml:space="preserve">对高校毕业生到基层任职补助</t>
  </si>
  <si>
    <t xml:space="preserve">        草原植被恢复费安排的支出</t>
  </si>
  <si>
    <t xml:space="preserve">草原植被恢复费安排的支出</t>
  </si>
  <si>
    <t xml:space="preserve">        其他农业支出</t>
  </si>
  <si>
    <t xml:space="preserve">其他农业支出</t>
  </si>
  <si>
    <t xml:space="preserve">      林业</t>
  </si>
  <si>
    <t xml:space="preserve">林业</t>
  </si>
  <si>
    <t xml:space="preserve">        林业事业机构</t>
  </si>
  <si>
    <t xml:space="preserve">林业事业机构</t>
  </si>
  <si>
    <t xml:space="preserve">        森林培育</t>
  </si>
  <si>
    <t xml:space="preserve">森林培育</t>
  </si>
  <si>
    <t xml:space="preserve">        林业技术推广</t>
  </si>
  <si>
    <t xml:space="preserve">林业技术推广</t>
  </si>
  <si>
    <t xml:space="preserve">        森林资源管理</t>
  </si>
  <si>
    <t xml:space="preserve">森林资源管理</t>
  </si>
  <si>
    <t xml:space="preserve">        森林资源监测</t>
  </si>
  <si>
    <t xml:space="preserve">森林资源监测</t>
  </si>
  <si>
    <t xml:space="preserve">        森林生态效益补偿</t>
  </si>
  <si>
    <t xml:space="preserve">森林生态效益补偿</t>
  </si>
  <si>
    <t xml:space="preserve">        林业自然保护区</t>
  </si>
  <si>
    <t xml:space="preserve">林业自然保护区</t>
  </si>
  <si>
    <t xml:space="preserve">        动植物保护</t>
  </si>
  <si>
    <t xml:space="preserve">动植物保护</t>
  </si>
  <si>
    <t xml:space="preserve">        湿地保护</t>
  </si>
  <si>
    <t xml:space="preserve">湿地保护</t>
  </si>
  <si>
    <t xml:space="preserve">        林业执法与监督</t>
  </si>
  <si>
    <t xml:space="preserve">林业执法与监督</t>
  </si>
  <si>
    <t xml:space="preserve">        森林防火</t>
  </si>
  <si>
    <t xml:space="preserve">森林防火</t>
  </si>
  <si>
    <t xml:space="preserve">        林业有害生物防治</t>
  </si>
  <si>
    <t xml:space="preserve">林业有害生物防治</t>
  </si>
  <si>
    <t xml:space="preserve">        林业检疫检测</t>
  </si>
  <si>
    <t xml:space="preserve">林业检疫检测</t>
  </si>
  <si>
    <t xml:space="preserve">        防沙治沙</t>
  </si>
  <si>
    <t xml:space="preserve">防沙治沙</t>
  </si>
  <si>
    <t xml:space="preserve">        林业质量安全</t>
  </si>
  <si>
    <t xml:space="preserve">林业质量安全</t>
  </si>
  <si>
    <t xml:space="preserve">        林业工程与项目管理</t>
  </si>
  <si>
    <t xml:space="preserve">林业工程与项目管理</t>
  </si>
  <si>
    <t xml:space="preserve">        林业对外合作与交流</t>
  </si>
  <si>
    <t xml:space="preserve">林业对外合作与交流</t>
  </si>
  <si>
    <t xml:space="preserve">        林业产业化</t>
  </si>
  <si>
    <t xml:space="preserve">林业产业化</t>
  </si>
  <si>
    <t xml:space="preserve">        技能培训</t>
  </si>
  <si>
    <t xml:space="preserve">信息管理</t>
  </si>
  <si>
    <t xml:space="preserve">        林业政策制定与宣传</t>
  </si>
  <si>
    <t xml:space="preserve">林业政策制定与宣传</t>
  </si>
  <si>
    <t xml:space="preserve">        林业资金审计稽查</t>
  </si>
  <si>
    <t xml:space="preserve">林业资金审计稽查</t>
  </si>
  <si>
    <t xml:space="preserve">        林区公共支出</t>
  </si>
  <si>
    <t xml:space="preserve">林区公共支出</t>
  </si>
  <si>
    <t xml:space="preserve">        林业贷款贴息</t>
  </si>
  <si>
    <t xml:space="preserve">林业贷款贴息</t>
  </si>
  <si>
    <t xml:space="preserve">        石油价格改革对林业的补贴</t>
  </si>
  <si>
    <t xml:space="preserve">石油价格改革对林业的补贴</t>
  </si>
  <si>
    <t xml:space="preserve">        森林保险保费补贴</t>
  </si>
  <si>
    <t xml:space="preserve">森林保险保费补贴</t>
  </si>
  <si>
    <t xml:space="preserve">        林业防灾减灾</t>
  </si>
  <si>
    <t xml:space="preserve">林业防灾减灾</t>
  </si>
  <si>
    <t xml:space="preserve">        其他林业支出</t>
  </si>
  <si>
    <t xml:space="preserve">其他林业支出</t>
  </si>
  <si>
    <t xml:space="preserve">      水利</t>
  </si>
  <si>
    <t xml:space="preserve">水利</t>
  </si>
  <si>
    <t xml:space="preserve">        水利行业业务管理</t>
  </si>
  <si>
    <t xml:space="preserve">水利行业业务管理</t>
  </si>
  <si>
    <t xml:space="preserve">        水利工程建设</t>
  </si>
  <si>
    <t xml:space="preserve">水利工程建设</t>
  </si>
  <si>
    <t xml:space="preserve">        水利工程运行与维护</t>
  </si>
  <si>
    <t xml:space="preserve">水利工程运行与维护</t>
  </si>
  <si>
    <t xml:space="preserve">        长江黄河等流域管理</t>
  </si>
  <si>
    <t xml:space="preserve">长江黄河等流域管理</t>
  </si>
  <si>
    <t xml:space="preserve">        水利前期工作</t>
  </si>
  <si>
    <t xml:space="preserve">水利前期工作</t>
  </si>
  <si>
    <t xml:space="preserve">        水利执法监督</t>
  </si>
  <si>
    <t xml:space="preserve">水利执法监督</t>
  </si>
  <si>
    <t xml:space="preserve">        水土保持</t>
  </si>
  <si>
    <t xml:space="preserve">水土保持</t>
  </si>
  <si>
    <t xml:space="preserve">        水资源节约管理与保护</t>
  </si>
  <si>
    <t xml:space="preserve">水资源管理与保护</t>
  </si>
  <si>
    <t xml:space="preserve">        水质监测</t>
  </si>
  <si>
    <t xml:space="preserve">水质监测</t>
  </si>
  <si>
    <t xml:space="preserve">        水文测报</t>
  </si>
  <si>
    <t xml:space="preserve">水文测报</t>
  </si>
  <si>
    <t xml:space="preserve">        防汛</t>
  </si>
  <si>
    <t xml:space="preserve">防汛</t>
  </si>
  <si>
    <t xml:space="preserve">        抗旱</t>
  </si>
  <si>
    <t xml:space="preserve">抗旱</t>
  </si>
  <si>
    <t xml:space="preserve">        农田水利</t>
  </si>
  <si>
    <t xml:space="preserve">农田水利</t>
  </si>
  <si>
    <t xml:space="preserve">        水利技术推广</t>
  </si>
  <si>
    <t xml:space="preserve">水利技术推广和培训</t>
  </si>
  <si>
    <t xml:space="preserve">        国际河流治理与管理</t>
  </si>
  <si>
    <t xml:space="preserve">国际河流治理与管理</t>
  </si>
  <si>
    <t xml:space="preserve">        大中型水库移民后期扶持专项支出</t>
  </si>
  <si>
    <t xml:space="preserve">大中型水库移民后期扶持专项支出</t>
  </si>
  <si>
    <t xml:space="preserve">        水利安全监督</t>
  </si>
  <si>
    <t xml:space="preserve">水利安全监督</t>
  </si>
  <si>
    <t xml:space="preserve">        水资源费安排的支出</t>
  </si>
  <si>
    <t xml:space="preserve">水资源费安排的支出</t>
  </si>
  <si>
    <t xml:space="preserve">        砂石资源费支出</t>
  </si>
  <si>
    <t xml:space="preserve">砂石资源费支出</t>
  </si>
  <si>
    <t xml:space="preserve">        信息管理</t>
  </si>
  <si>
    <t xml:space="preserve">        水利建设移民支出</t>
  </si>
  <si>
    <t xml:space="preserve">水利建设移民支出</t>
  </si>
  <si>
    <t xml:space="preserve">        农村人畜饮水</t>
  </si>
  <si>
    <t xml:space="preserve">农村人畜饮水</t>
  </si>
  <si>
    <t xml:space="preserve">        其他水利支出</t>
  </si>
  <si>
    <t xml:space="preserve">其他水利支出</t>
  </si>
  <si>
    <t xml:space="preserve">      南水北调</t>
  </si>
  <si>
    <t xml:space="preserve">南水北调</t>
  </si>
  <si>
    <t xml:space="preserve">        南水北调工程建设</t>
  </si>
  <si>
    <t xml:space="preserve">南水北调工程建设</t>
  </si>
  <si>
    <t xml:space="preserve">        政策研究与信息管理</t>
  </si>
  <si>
    <t xml:space="preserve">政策研究与信息管理</t>
  </si>
  <si>
    <t xml:space="preserve">        工程稽查</t>
  </si>
  <si>
    <t xml:space="preserve">工程稽查</t>
  </si>
  <si>
    <t xml:space="preserve">        前期工作</t>
  </si>
  <si>
    <t xml:space="preserve">前期工作</t>
  </si>
  <si>
    <t xml:space="preserve">        南水北调技术推广</t>
  </si>
  <si>
    <t xml:space="preserve">南水北调技术推广和培训</t>
  </si>
  <si>
    <t xml:space="preserve">        环境、移民及水资源管理与保护</t>
  </si>
  <si>
    <t xml:space="preserve">环境、移民及水资源管理与保护</t>
  </si>
  <si>
    <t xml:space="preserve">        其他南水北调支出</t>
  </si>
  <si>
    <t xml:space="preserve">其他南水北调支出</t>
  </si>
  <si>
    <t xml:space="preserve">      扶贫</t>
  </si>
  <si>
    <t xml:space="preserve">扶贫</t>
  </si>
  <si>
    <t xml:space="preserve">        农村基础设施建设</t>
  </si>
  <si>
    <t xml:space="preserve">农村基础设施建设</t>
  </si>
  <si>
    <t xml:space="preserve">        生产发展</t>
  </si>
  <si>
    <t xml:space="preserve">生产发展</t>
  </si>
  <si>
    <t xml:space="preserve">        社会发展</t>
  </si>
  <si>
    <t xml:space="preserve">社会发展</t>
  </si>
  <si>
    <t xml:space="preserve">        扶贫贷款奖补和贴息</t>
  </si>
  <si>
    <t xml:space="preserve">扶贫贷款奖补和贴息</t>
  </si>
  <si>
    <t xml:space="preserve">       “三西”农业建设专项补助</t>
  </si>
  <si>
    <t xml:space="preserve">“三西”农业建设专项补助</t>
  </si>
  <si>
    <t xml:space="preserve">        扶贫事业机构</t>
  </si>
  <si>
    <t xml:space="preserve">扶贫事业机构</t>
  </si>
  <si>
    <t xml:space="preserve">        其他扶贫支出</t>
  </si>
  <si>
    <t xml:space="preserve">其他扶贫支出</t>
  </si>
  <si>
    <t xml:space="preserve">      农业综合开发</t>
  </si>
  <si>
    <t xml:space="preserve">农业综合开发</t>
  </si>
  <si>
    <t xml:space="preserve">        机构运行</t>
  </si>
  <si>
    <t xml:space="preserve">        土地治理</t>
  </si>
  <si>
    <t xml:space="preserve">土地治理</t>
  </si>
  <si>
    <t xml:space="preserve">        产业化经营</t>
  </si>
  <si>
    <t xml:space="preserve">产业化经营</t>
  </si>
  <si>
    <t xml:space="preserve">        科技示范</t>
  </si>
  <si>
    <t xml:space="preserve">科技示范</t>
  </si>
  <si>
    <t xml:space="preserve">        其他农业综合开发支出</t>
  </si>
  <si>
    <t xml:space="preserve">其他农业综合开发支出</t>
  </si>
  <si>
    <t xml:space="preserve">      农村综合改革</t>
  </si>
  <si>
    <t xml:space="preserve">农村综合改革</t>
  </si>
  <si>
    <t xml:space="preserve">        对村级一事一议的补助</t>
  </si>
  <si>
    <t xml:space="preserve">对村级一事一议的补助</t>
  </si>
  <si>
    <t xml:space="preserve">        国有农场办社会职能改革补助</t>
  </si>
  <si>
    <t xml:space="preserve">国有农场分离办社会职能改革补助</t>
  </si>
  <si>
    <t xml:space="preserve">        对村民委员会和村党支部的补助</t>
  </si>
  <si>
    <t xml:space="preserve">对村民委员会和村党支部的补助</t>
  </si>
  <si>
    <t xml:space="preserve">        对村集体经济组织的补助</t>
  </si>
  <si>
    <t xml:space="preserve">对村集体经济组织的补助</t>
  </si>
  <si>
    <t xml:space="preserve">        农村综合改革示范试点补助</t>
  </si>
  <si>
    <t xml:space="preserve">农村综合改革示范试点补助</t>
  </si>
  <si>
    <t xml:space="preserve">        其他农村综合改革支出</t>
  </si>
  <si>
    <t xml:space="preserve">其他农村综合改革支出</t>
  </si>
  <si>
    <t xml:space="preserve">      促进金融支农支出</t>
  </si>
  <si>
    <t xml:space="preserve">促进金融支农支出</t>
  </si>
  <si>
    <t xml:space="preserve">        支持农村金融机构</t>
  </si>
  <si>
    <t xml:space="preserve">支持农村金融机构</t>
  </si>
  <si>
    <t xml:space="preserve">        涉农贷款增量奖励</t>
  </si>
  <si>
    <t xml:space="preserve">涉农贷款增量奖励</t>
  </si>
  <si>
    <t xml:space="preserve">        其他金融支农支持</t>
  </si>
  <si>
    <t xml:space="preserve">其他金融支农支持</t>
  </si>
  <si>
    <t xml:space="preserve">      其他农林水事务支出</t>
  </si>
  <si>
    <t xml:space="preserve">其他农林水事务支出</t>
  </si>
  <si>
    <t xml:space="preserve">        化解其他公益性乡村债务支出</t>
  </si>
  <si>
    <t xml:space="preserve">化解乡镇其他公益性债务支出</t>
  </si>
  <si>
    <t xml:space="preserve">        其他农林水事务支出</t>
  </si>
  <si>
    <t xml:space="preserve">交通运输</t>
  </si>
  <si>
    <t xml:space="preserve">      公路水路运输</t>
  </si>
  <si>
    <t xml:space="preserve">公路水路运输</t>
  </si>
  <si>
    <t xml:space="preserve">      铁路运输</t>
  </si>
  <si>
    <t xml:space="preserve">铁路运输</t>
  </si>
  <si>
    <t xml:space="preserve">      民用航空运输</t>
  </si>
  <si>
    <t xml:space="preserve">民用航空运输</t>
  </si>
  <si>
    <t xml:space="preserve">      石油价格改革对交通运输的补贴</t>
  </si>
  <si>
    <t xml:space="preserve">石油价格改革对交通运输的补贴</t>
  </si>
  <si>
    <t xml:space="preserve">      邮政业支出</t>
  </si>
  <si>
    <t xml:space="preserve">邮政业支出</t>
  </si>
  <si>
    <t xml:space="preserve">      车辆购置税支出</t>
  </si>
  <si>
    <t xml:space="preserve">车辆购置税支出</t>
  </si>
  <si>
    <t xml:space="preserve">      其他交通运输支出</t>
  </si>
  <si>
    <t xml:space="preserve">其他交通运输支出</t>
  </si>
  <si>
    <t xml:space="preserve">资源勘探电力信息等事务</t>
  </si>
  <si>
    <t xml:space="preserve">      资源勘探开发</t>
  </si>
  <si>
    <t xml:space="preserve">资源勘探开发和服务支出</t>
  </si>
  <si>
    <t xml:space="preserve">      制造业</t>
  </si>
  <si>
    <t xml:space="preserve">制造业</t>
  </si>
  <si>
    <t xml:space="preserve">      建筑业</t>
  </si>
  <si>
    <t xml:space="preserve">建筑业</t>
  </si>
  <si>
    <t xml:space="preserve">      电力监管</t>
  </si>
  <si>
    <t xml:space="preserve">电力监管支出</t>
  </si>
  <si>
    <t xml:space="preserve">      工业和信息产业监管</t>
  </si>
  <si>
    <t xml:space="preserve">工业和信息产业监管支出</t>
  </si>
  <si>
    <t xml:space="preserve">      安全生产监管</t>
  </si>
  <si>
    <t xml:space="preserve">安全生产监管</t>
  </si>
  <si>
    <t xml:space="preserve">      国有资产监管</t>
  </si>
  <si>
    <t xml:space="preserve">国有资产监管</t>
  </si>
  <si>
    <t xml:space="preserve">      支持中小企业发展和管理支出</t>
  </si>
  <si>
    <t xml:space="preserve">支持中小企业发展和管理支出</t>
  </si>
  <si>
    <t xml:space="preserve">      其他资源勘探电力信息等事务支出</t>
  </si>
  <si>
    <t xml:space="preserve">其他资源勘探电力信息等事务支出</t>
  </si>
  <si>
    <t xml:space="preserve">商业服务业等事务</t>
  </si>
  <si>
    <t xml:space="preserve">      商业流通事务</t>
  </si>
  <si>
    <t xml:space="preserve">商业流通事务</t>
  </si>
  <si>
    <t xml:space="preserve">      旅游业管理与服务支出</t>
  </si>
  <si>
    <t xml:space="preserve">旅游业管理与服务支出</t>
  </si>
  <si>
    <t xml:space="preserve">      涉外发展服务支出</t>
  </si>
  <si>
    <t xml:space="preserve">涉外发展服务支出</t>
  </si>
  <si>
    <t xml:space="preserve">      其他商业服务业等支出</t>
  </si>
  <si>
    <t xml:space="preserve">其他商业服务业等事务支出</t>
  </si>
  <si>
    <t xml:space="preserve">金融监管等事务支出</t>
  </si>
  <si>
    <t xml:space="preserve">      金融部门行政支出</t>
  </si>
  <si>
    <t xml:space="preserve">      金融部门监管支出</t>
  </si>
  <si>
    <t xml:space="preserve">      金融发展支出</t>
  </si>
  <si>
    <t xml:space="preserve">      农村金融发展支出</t>
  </si>
  <si>
    <t xml:space="preserve">      其他金融监管等事务支出</t>
  </si>
  <si>
    <t xml:space="preserve">其他金融监管等事务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住房保障</t>
  </si>
  <si>
    <t xml:space="preserve">      其他支出</t>
  </si>
  <si>
    <t xml:space="preserve">国土资源气象等事务</t>
  </si>
  <si>
    <t xml:space="preserve">      国土资源事务</t>
  </si>
  <si>
    <t xml:space="preserve">国土资源事务</t>
  </si>
  <si>
    <t xml:space="preserve">      海洋管理事务</t>
  </si>
  <si>
    <t xml:space="preserve">海洋管理事务</t>
  </si>
  <si>
    <t xml:space="preserve">      测绘事务</t>
  </si>
  <si>
    <t xml:space="preserve">测绘事务</t>
  </si>
  <si>
    <t xml:space="preserve">      地震事务</t>
  </si>
  <si>
    <t xml:space="preserve">地震事务</t>
  </si>
  <si>
    <t xml:space="preserve">      气象事务</t>
  </si>
  <si>
    <t xml:space="preserve">气象事务</t>
  </si>
  <si>
    <t xml:space="preserve">      其他国土海洋气象等支出</t>
  </si>
  <si>
    <t xml:space="preserve">其他国土资源气象等事务支出</t>
  </si>
  <si>
    <t xml:space="preserve">      保障性安居工程支出</t>
  </si>
  <si>
    <t xml:space="preserve">保障性安居工程支出</t>
  </si>
  <si>
    <t xml:space="preserve">      住房改革支出</t>
  </si>
  <si>
    <t xml:space="preserve">住房改革支出</t>
  </si>
  <si>
    <t xml:space="preserve">      城乡社区住宅</t>
  </si>
  <si>
    <t xml:space="preserve">城乡社区住宅</t>
  </si>
  <si>
    <t xml:space="preserve">粮油物资管理事务</t>
  </si>
  <si>
    <t xml:space="preserve">      粮油事务</t>
  </si>
  <si>
    <t xml:space="preserve">粮油事务</t>
  </si>
  <si>
    <t xml:space="preserve">      物资事务</t>
  </si>
  <si>
    <t xml:space="preserve">物资事务</t>
  </si>
  <si>
    <t xml:space="preserve">      能源储备</t>
  </si>
  <si>
    <t xml:space="preserve">能源储备</t>
  </si>
  <si>
    <t xml:space="preserve">      粮油储备</t>
  </si>
  <si>
    <t xml:space="preserve">粮油储备</t>
  </si>
  <si>
    <t xml:space="preserve">      重要商品储备</t>
  </si>
  <si>
    <t xml:space="preserve">重要商品储备</t>
  </si>
  <si>
    <t xml:space="preserve">      年初预留</t>
  </si>
  <si>
    <t xml:space="preserve">年初预留</t>
  </si>
  <si>
    <t xml:space="preserve">表四</t>
  </si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大理市财政基金预算收入执行情况表</t>
    </r>
  </si>
  <si>
    <t xml:space="preserve">农网还贷资金收入</t>
  </si>
  <si>
    <t xml:space="preserve">转让政府还贷道路收费权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旅游发展基金收入</t>
  </si>
  <si>
    <t xml:space="preserve">文化事业建设费收入</t>
  </si>
  <si>
    <t xml:space="preserve">地方教育附加收入</t>
  </si>
  <si>
    <t xml:space="preserve">新菜地开发建设基金收入</t>
  </si>
  <si>
    <t xml:space="preserve">新增建设用地土地有偿使用费收入</t>
  </si>
  <si>
    <t xml:space="preserve">育林基金收入</t>
  </si>
  <si>
    <t xml:space="preserve">森林植被恢复费</t>
  </si>
  <si>
    <t xml:space="preserve">地方水利建设基金收入</t>
  </si>
  <si>
    <t xml:space="preserve">南水北调工程基金收入</t>
  </si>
  <si>
    <t xml:space="preserve">残疾人就业保障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有重大水利工程建设基金收入</t>
  </si>
  <si>
    <t xml:space="preserve">车辆通行费</t>
  </si>
  <si>
    <t xml:space="preserve">船舶港务费</t>
  </si>
  <si>
    <t xml:space="preserve">无线电频率占用费</t>
  </si>
  <si>
    <t xml:space="preserve">其他政府性基金收入</t>
  </si>
  <si>
    <t xml:space="preserve">上年基金结余收入</t>
  </si>
  <si>
    <t xml:space="preserve">补助收入</t>
  </si>
  <si>
    <t xml:space="preserve">县市上解收入</t>
  </si>
  <si>
    <t xml:space="preserve">调入资金</t>
  </si>
  <si>
    <t xml:space="preserve">表五</t>
  </si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大理市财政基金预算支出执行情况表</t>
    </r>
  </si>
  <si>
    <t xml:space="preserve">项目</t>
  </si>
  <si>
    <t xml:space="preserve">    地方教育附加安排的支出</t>
  </si>
  <si>
    <t xml:space="preserve">      其他地方教育附加安排的支出</t>
  </si>
  <si>
    <t xml:space="preserve">    文化事业建设费安排的支出</t>
  </si>
  <si>
    <t xml:space="preserve">      精神文明建设</t>
  </si>
  <si>
    <t xml:space="preserve">      人才培训教学</t>
  </si>
  <si>
    <t xml:space="preserve">      文化创作</t>
  </si>
  <si>
    <t xml:space="preserve">      文化事业单位补助</t>
  </si>
  <si>
    <t xml:space="preserve">      爱国主义教育基地</t>
  </si>
  <si>
    <t xml:space="preserve">      其他文化事业建设费安排的支出</t>
  </si>
  <si>
    <t xml:space="preserve">    国家电影事业发展专项资金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    残疾人就业保障金支出</t>
  </si>
  <si>
    <t xml:space="preserve">      就业和培训</t>
  </si>
  <si>
    <t xml:space="preserve">      职业康复</t>
  </si>
  <si>
    <t xml:space="preserve">      扶持农村残疾人生产</t>
  </si>
  <si>
    <t xml:space="preserve">      奖励残疾人就业单位</t>
  </si>
  <si>
    <t xml:space="preserve">      其他残疾人就业保障金支出</t>
  </si>
  <si>
    <t xml:space="preserve">    可再生能源电价附加收入安排的支出</t>
  </si>
  <si>
    <t xml:space="preserve">      其他可再生能源电价附加收入安排的支出</t>
  </si>
  <si>
    <t xml:space="preserve">    废弃电器电子产品处理基金支出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政府住房基金支出</t>
  </si>
  <si>
    <t xml:space="preserve">      管理费用支出</t>
  </si>
  <si>
    <t xml:space="preserve">      廉租住房支出</t>
  </si>
  <si>
    <t xml:space="preserve">      廉租住房维护和管理支出</t>
  </si>
  <si>
    <t xml:space="preserve">      公共租赁住房支出</t>
  </si>
  <si>
    <t xml:space="preserve">      公共租赁住房维护和管理支出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教育资金安排的支出</t>
  </si>
  <si>
    <t xml:space="preserve">      支付破产或改制企业职工安置费</t>
  </si>
  <si>
    <t xml:space="preserve">      棚户区改造支出</t>
  </si>
  <si>
    <t xml:space="preserve">      农田水利建设资金安排的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城市基础设施配套费安排的支出</t>
  </si>
  <si>
    <t xml:space="preserve">      其他城市基础设施配套费安排的支出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育林基金支出</t>
  </si>
  <si>
    <t xml:space="preserve">      森林培育</t>
  </si>
  <si>
    <t xml:space="preserve">      林业有害生物防治</t>
  </si>
  <si>
    <t xml:space="preserve">      森林防火</t>
  </si>
  <si>
    <t xml:space="preserve">      森林资源监测</t>
  </si>
  <si>
    <t xml:space="preserve">      林业技术推广</t>
  </si>
  <si>
    <t xml:space="preserve">      林区公共支出</t>
  </si>
  <si>
    <t xml:space="preserve">      其他育林基金支出</t>
  </si>
  <si>
    <t xml:space="preserve">    森林植被恢复费安排的支出</t>
  </si>
  <si>
    <t xml:space="preserve">      林地调查规划设计</t>
  </si>
  <si>
    <t xml:space="preserve">      林地整理</t>
  </si>
  <si>
    <t xml:space="preserve">      森林资源管护</t>
  </si>
  <si>
    <t xml:space="preserve">      其他森林植被恢复费安排的支出</t>
  </si>
  <si>
    <t xml:space="preserve">    中央水利建设基金支出</t>
  </si>
  <si>
    <t xml:space="preserve">      水利工程建设</t>
  </si>
  <si>
    <t xml:space="preserve">      水利工程维护</t>
  </si>
  <si>
    <t xml:space="preserve">      防洪工程含应急渡汛</t>
  </si>
  <si>
    <t xml:space="preserve">      其他中央水利建设基金支出</t>
  </si>
  <si>
    <t xml:space="preserve">    地方水利建设基金支出</t>
  </si>
  <si>
    <t xml:space="preserve">      水土保持</t>
  </si>
  <si>
    <t xml:space="preserve">      其他地方水利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支出</t>
  </si>
  <si>
    <t xml:space="preserve">      南水北调工程建设</t>
  </si>
  <si>
    <t xml:space="preserve">      偿还南水北调工程贷款本息</t>
  </si>
  <si>
    <t xml:space="preserve">    国家重大水利工程建设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公路水路运输</t>
  </si>
  <si>
    <t xml:space="preserve">      船舶港务费安排的支出</t>
  </si>
  <si>
    <t xml:space="preserve">      长江口航道维护支出</t>
  </si>
  <si>
    <t xml:space="preserve">    海南省高等级公路车辆通行附加费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转让政府还贷道路收费权收入安排的支出</t>
  </si>
  <si>
    <t xml:space="preserve">      其他转让政府还贷道路收费权收入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工业和信息产业监管</t>
  </si>
  <si>
    <t xml:space="preserve">      无线电频率占用费安排的支出</t>
  </si>
  <si>
    <t xml:space="preserve">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山西省煤炭可持续发展基金支出</t>
  </si>
  <si>
    <t xml:space="preserve">      生态环境治理</t>
  </si>
  <si>
    <t xml:space="preserve">      资源地区转型和接替产业发展</t>
  </si>
  <si>
    <t xml:space="preserve">      解决社会问题</t>
  </si>
  <si>
    <t xml:space="preserve">      其他山西省煤炭可持续发展基金支出</t>
  </si>
  <si>
    <t xml:space="preserve">    电力改革预留资产变现收入安排的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城市医疗救助的彩票公益金支出</t>
  </si>
  <si>
    <t xml:space="preserve">      用于农村医疗救助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其他社会公益事业的彩票公益金支出</t>
  </si>
  <si>
    <t xml:space="preserve">补助下级支出</t>
  </si>
  <si>
    <t xml:space="preserve">调出资金</t>
  </si>
  <si>
    <t xml:space="preserve">上解上级支出</t>
  </si>
  <si>
    <t xml:space="preserve">基金滚存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 "/>
    <numFmt numFmtId="167" formatCode="0_ "/>
    <numFmt numFmtId="168" formatCode="0"/>
    <numFmt numFmtId="169" formatCode="#,##0_);[RED]\(#,##0\)"/>
    <numFmt numFmtId="170" formatCode="#,##0_ ;[RED]\-#,##0\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u val="single"/>
      <sz val="12"/>
      <color rgb="FF0000FF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20"/>
      <name val="黑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s">
        <v>1</v>
      </c>
      <c r="C2" s="2" t="s">
        <v>3</v>
      </c>
      <c r="D2" s="1" t="s">
        <v>1</v>
      </c>
      <c r="E2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5"/>
    <col collapsed="false" customWidth="true" hidden="false" outlineLevel="0" max="2" min="2" style="3" width="46.74"/>
    <col collapsed="false" customWidth="false" hidden="false" outlineLevel="0" max="257" min="3" style="3" width="8.99"/>
  </cols>
  <sheetData>
    <row r="1" customFormat="false" ht="25.5" hidden="false" customHeight="false" outlineLevel="0" collapsed="false">
      <c r="A1" s="4" t="s">
        <v>5</v>
      </c>
      <c r="B1" s="4"/>
    </row>
    <row r="2" customFormat="false" ht="20.25" hidden="false" customHeight="false" outlineLevel="0" collapsed="false">
      <c r="A2" s="5"/>
      <c r="B2" s="5"/>
    </row>
    <row r="3" customFormat="false" ht="42" hidden="false" customHeight="true" outlineLevel="0" collapsed="false">
      <c r="A3" s="6" t="s">
        <v>6</v>
      </c>
      <c r="B3" s="7" t="str">
        <f aca="false">表一!$A$2</f>
        <v>2014年大理市公共财政预算收支执行简表</v>
      </c>
    </row>
    <row r="4" customFormat="false" ht="42" hidden="false" customHeight="true" outlineLevel="0" collapsed="false">
      <c r="A4" s="6" t="s">
        <v>7</v>
      </c>
      <c r="B4" s="7" t="str">
        <f aca="false">表二!$A$2</f>
        <v>2014年大理市公共财政预算收入执行情况表</v>
      </c>
    </row>
    <row r="5" customFormat="false" ht="42" hidden="false" customHeight="true" outlineLevel="0" collapsed="false">
      <c r="A5" s="6" t="s">
        <v>8</v>
      </c>
      <c r="B5" s="7" t="str">
        <f aca="false">表三!$A$2</f>
        <v>2014年大理市公共财政预算支出执行情况表</v>
      </c>
    </row>
    <row r="6" customFormat="false" ht="42" hidden="false" customHeight="true" outlineLevel="0" collapsed="false">
      <c r="A6" s="6" t="s">
        <v>9</v>
      </c>
      <c r="B6" s="7" t="str">
        <f aca="false">表四!$A$2</f>
        <v>2014年大理市财政基金预算收入执行情况表</v>
      </c>
    </row>
    <row r="7" customFormat="false" ht="42" hidden="false" customHeight="true" outlineLevel="0" collapsed="false">
      <c r="A7" s="6" t="s">
        <v>10</v>
      </c>
      <c r="B7" s="7" t="str">
        <f aca="false">表五!$A$2</f>
        <v>2014年大理市财政基金预算支出执行情况表</v>
      </c>
    </row>
  </sheetData>
  <mergeCells count="1">
    <mergeCell ref="A1:B1"/>
  </mergeCells>
  <hyperlinks>
    <hyperlink ref="B3" location="表一!A1" display="#表一.A1"/>
    <hyperlink ref="B4" location="表二!A1" display="#表二.A1"/>
    <hyperlink ref="B5" location="表三!A1" display="#表三.A1"/>
    <hyperlink ref="B6" location="表四!A1" display="#表四.A1"/>
    <hyperlink ref="B7" location="表五!A1" display="#表五.A1"/>
  </hyperlink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false" rightToLeft="false" tabSelected="false" showOutlineSymbols="true" defaultGridColor="true" view="normal" topLeftCell="G22" colorId="64" zoomScale="100" zoomScaleNormal="100" zoomScalePageLayoutView="100" workbookViewId="0">
      <selection pane="topLeft" activeCell="I39" activeCellId="0" sqref="I39:L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2.5"/>
    <col collapsed="false" customWidth="true" hidden="false" outlineLevel="0" max="2" min="2" style="8" width="12.24"/>
    <col collapsed="false" customWidth="true" hidden="false" outlineLevel="0" max="3" min="3" style="8" width="11.74"/>
    <col collapsed="false" customWidth="true" hidden="false" outlineLevel="0" max="5" min="4" style="8" width="11.62"/>
    <col collapsed="false" customWidth="true" hidden="false" outlineLevel="0" max="6" min="6" style="8" width="12.36"/>
    <col collapsed="false" customWidth="true" hidden="false" outlineLevel="0" max="7" min="7" style="3" width="22.37"/>
    <col collapsed="false" customWidth="true" hidden="false" outlineLevel="0" max="8" min="8" style="3" width="13.12"/>
    <col collapsed="false" customWidth="false" hidden="false" outlineLevel="0" max="257" min="9" style="3" width="8.99"/>
  </cols>
  <sheetData>
    <row r="1" customFormat="false" ht="18" hidden="false" customHeight="true" outlineLevel="0" collapsed="false">
      <c r="A1" s="9" t="s">
        <v>11</v>
      </c>
    </row>
    <row r="2" s="11" customFormat="true" ht="4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9"/>
      <c r="H3" s="12"/>
      <c r="L3" s="13" t="s">
        <v>13</v>
      </c>
    </row>
    <row r="4" customFormat="false" ht="20.1" hidden="false" customHeight="true" outlineLevel="0" collapsed="false">
      <c r="A4" s="14" t="s">
        <v>14</v>
      </c>
      <c r="B4" s="14"/>
      <c r="C4" s="14"/>
      <c r="D4" s="14"/>
      <c r="E4" s="14"/>
      <c r="F4" s="14"/>
      <c r="G4" s="14" t="s">
        <v>15</v>
      </c>
      <c r="H4" s="14"/>
      <c r="I4" s="14"/>
      <c r="J4" s="14"/>
      <c r="K4" s="14"/>
      <c r="L4" s="14"/>
    </row>
    <row r="5" customFormat="false" ht="18.75" hidden="false" customHeight="true" outlineLevel="0" collapsed="false">
      <c r="A5" s="14" t="s">
        <v>16</v>
      </c>
      <c r="B5" s="15" t="s">
        <v>17</v>
      </c>
      <c r="C5" s="15"/>
      <c r="D5" s="15"/>
      <c r="E5" s="15"/>
      <c r="F5" s="15"/>
      <c r="G5" s="14" t="s">
        <v>16</v>
      </c>
      <c r="H5" s="15" t="s">
        <v>17</v>
      </c>
      <c r="I5" s="15"/>
      <c r="J5" s="15"/>
      <c r="K5" s="15"/>
      <c r="L5" s="15"/>
    </row>
    <row r="6" customFormat="false" ht="18.75" hidden="false" customHeight="true" outlineLevel="0" collapsed="false">
      <c r="A6" s="14"/>
      <c r="B6" s="15" t="s">
        <v>18</v>
      </c>
      <c r="C6" s="15" t="s">
        <v>19</v>
      </c>
      <c r="D6" s="15" t="s">
        <v>20</v>
      </c>
      <c r="E6" s="15" t="s">
        <v>21</v>
      </c>
      <c r="F6" s="15" t="s">
        <v>22</v>
      </c>
      <c r="G6" s="14"/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</row>
    <row r="7" customFormat="false" ht="18.95" hidden="false" customHeight="true" outlineLevel="0" collapsed="false">
      <c r="A7" s="16" t="s">
        <v>23</v>
      </c>
      <c r="B7" s="17" t="n">
        <f aca="false">SUM(C7:F7)</f>
        <v>221125</v>
      </c>
      <c r="C7" s="17" t="n">
        <v>109444</v>
      </c>
      <c r="D7" s="17" t="n">
        <v>66060</v>
      </c>
      <c r="E7" s="17" t="n">
        <v>24135</v>
      </c>
      <c r="F7" s="17" t="n">
        <v>21486</v>
      </c>
      <c r="G7" s="18" t="s">
        <v>24</v>
      </c>
      <c r="H7" s="19" t="n">
        <f aca="false">SUM(I7:L7)</f>
        <v>40480</v>
      </c>
      <c r="I7" s="19" t="n">
        <v>24567</v>
      </c>
      <c r="J7" s="19" t="n">
        <v>6872</v>
      </c>
      <c r="K7" s="19" t="n">
        <v>3313</v>
      </c>
      <c r="L7" s="19" t="n">
        <v>5728</v>
      </c>
    </row>
    <row r="8" customFormat="false" ht="18.95" hidden="false" customHeight="true" outlineLevel="0" collapsed="false">
      <c r="A8" s="16" t="s">
        <v>25</v>
      </c>
      <c r="B8" s="17" t="n">
        <f aca="false">SUM(C8:F8)</f>
        <v>54201</v>
      </c>
      <c r="C8" s="17" t="n">
        <v>25062</v>
      </c>
      <c r="D8" s="17" t="n">
        <v>13517</v>
      </c>
      <c r="E8" s="17" t="n">
        <v>5031</v>
      </c>
      <c r="F8" s="17" t="n">
        <v>10591</v>
      </c>
      <c r="G8" s="18" t="s">
        <v>26</v>
      </c>
      <c r="H8" s="19" t="n">
        <f aca="false">SUM(I8:L8)</f>
        <v>1156</v>
      </c>
      <c r="I8" s="17" t="n">
        <v>884</v>
      </c>
      <c r="J8" s="17" t="n">
        <v>53</v>
      </c>
      <c r="K8" s="17" t="n">
        <v>20</v>
      </c>
      <c r="L8" s="17" t="n">
        <v>199</v>
      </c>
    </row>
    <row r="9" customFormat="false" ht="18.95" hidden="false" customHeight="true" outlineLevel="0" collapsed="false">
      <c r="A9" s="20"/>
      <c r="B9" s="17"/>
      <c r="C9" s="17"/>
      <c r="D9" s="17"/>
      <c r="E9" s="17"/>
      <c r="F9" s="17"/>
      <c r="G9" s="18" t="s">
        <v>27</v>
      </c>
      <c r="H9" s="19" t="n">
        <f aca="false">SUM(I9:L9)</f>
        <v>21760</v>
      </c>
      <c r="I9" s="17" t="n">
        <v>19917</v>
      </c>
      <c r="J9" s="17" t="n">
        <v>1192</v>
      </c>
      <c r="K9" s="17" t="n">
        <v>535</v>
      </c>
      <c r="L9" s="17" t="n">
        <v>116</v>
      </c>
    </row>
    <row r="10" customFormat="false" ht="18.95" hidden="false" customHeight="true" outlineLevel="0" collapsed="false">
      <c r="A10" s="20"/>
      <c r="B10" s="17"/>
      <c r="C10" s="17"/>
      <c r="D10" s="17"/>
      <c r="E10" s="17"/>
      <c r="F10" s="17"/>
      <c r="G10" s="18" t="s">
        <v>28</v>
      </c>
      <c r="H10" s="19" t="n">
        <f aca="false">SUM(I10:L10)</f>
        <v>63977</v>
      </c>
      <c r="I10" s="17" t="n">
        <v>48227</v>
      </c>
      <c r="J10" s="17" t="n">
        <v>9480</v>
      </c>
      <c r="K10" s="17" t="n">
        <v>5640</v>
      </c>
      <c r="L10" s="17" t="n">
        <v>630</v>
      </c>
    </row>
    <row r="11" customFormat="false" ht="18.95" hidden="false" customHeight="true" outlineLevel="0" collapsed="false">
      <c r="A11" s="20"/>
      <c r="B11" s="17"/>
      <c r="C11" s="17"/>
      <c r="D11" s="17"/>
      <c r="E11" s="17"/>
      <c r="F11" s="17"/>
      <c r="G11" s="16" t="s">
        <v>29</v>
      </c>
      <c r="H11" s="19" t="n">
        <f aca="false">SUM(I11:L11)</f>
        <v>4715</v>
      </c>
      <c r="I11" s="17" t="n">
        <v>3394</v>
      </c>
      <c r="J11" s="17" t="n">
        <v>924</v>
      </c>
      <c r="K11" s="17" t="n">
        <v>397</v>
      </c>
      <c r="L11" s="17"/>
    </row>
    <row r="12" customFormat="false" ht="18.95" hidden="false" customHeight="true" outlineLevel="0" collapsed="false">
      <c r="A12" s="16"/>
      <c r="B12" s="17"/>
      <c r="C12" s="17"/>
      <c r="D12" s="17"/>
      <c r="E12" s="17"/>
      <c r="F12" s="17"/>
      <c r="G12" s="16" t="s">
        <v>30</v>
      </c>
      <c r="H12" s="19" t="n">
        <f aca="false">SUM(I12:L12)</f>
        <v>6603</v>
      </c>
      <c r="I12" s="17" t="n">
        <v>5354</v>
      </c>
      <c r="J12" s="17" t="n">
        <v>508</v>
      </c>
      <c r="K12" s="17" t="n">
        <v>241</v>
      </c>
      <c r="L12" s="17" t="n">
        <v>500</v>
      </c>
    </row>
    <row r="13" customFormat="false" ht="18.95" hidden="false" customHeight="true" outlineLevel="0" collapsed="false">
      <c r="A13" s="16"/>
      <c r="B13" s="17"/>
      <c r="C13" s="17"/>
      <c r="D13" s="17"/>
      <c r="E13" s="17"/>
      <c r="F13" s="17"/>
      <c r="G13" s="21" t="s">
        <v>31</v>
      </c>
      <c r="H13" s="19" t="n">
        <f aca="false">SUM(I13:L13)</f>
        <v>48793</v>
      </c>
      <c r="I13" s="17" t="n">
        <v>47119</v>
      </c>
      <c r="J13" s="17" t="n">
        <v>1044</v>
      </c>
      <c r="K13" s="17" t="n">
        <v>498</v>
      </c>
      <c r="L13" s="17" t="n">
        <v>132</v>
      </c>
    </row>
    <row r="14" customFormat="false" ht="18.95" hidden="false" customHeight="true" outlineLevel="0" collapsed="false">
      <c r="A14" s="16"/>
      <c r="B14" s="17"/>
      <c r="C14" s="17"/>
      <c r="D14" s="17"/>
      <c r="E14" s="17"/>
      <c r="F14" s="17"/>
      <c r="G14" s="18" t="s">
        <v>32</v>
      </c>
      <c r="H14" s="19" t="n">
        <f aca="false">SUM(I14:L14)</f>
        <v>31675</v>
      </c>
      <c r="I14" s="17" t="n">
        <v>30230</v>
      </c>
      <c r="J14" s="17" t="n">
        <v>1127</v>
      </c>
      <c r="K14" s="17" t="n">
        <v>318</v>
      </c>
      <c r="L14" s="17"/>
    </row>
    <row r="15" customFormat="false" ht="18.95" hidden="false" customHeight="true" outlineLevel="0" collapsed="false">
      <c r="A15" s="16"/>
      <c r="B15" s="17"/>
      <c r="C15" s="17"/>
      <c r="D15" s="17"/>
      <c r="E15" s="17"/>
      <c r="F15" s="17"/>
      <c r="G15" s="21" t="s">
        <v>33</v>
      </c>
      <c r="H15" s="19" t="n">
        <f aca="false">SUM(I15:L15)</f>
        <v>31814</v>
      </c>
      <c r="I15" s="17" t="n">
        <v>28393</v>
      </c>
      <c r="J15" s="17" t="n">
        <v>574</v>
      </c>
      <c r="K15" s="17" t="n">
        <v>1836</v>
      </c>
      <c r="L15" s="17" t="n">
        <v>1011</v>
      </c>
    </row>
    <row r="16" customFormat="false" ht="18.95" hidden="false" customHeight="true" outlineLevel="0" collapsed="false">
      <c r="A16" s="16"/>
      <c r="B16" s="17"/>
      <c r="C16" s="17"/>
      <c r="D16" s="17"/>
      <c r="E16" s="17"/>
      <c r="F16" s="17"/>
      <c r="G16" s="21" t="s">
        <v>34</v>
      </c>
      <c r="H16" s="19" t="n">
        <f aca="false">SUM(I16:L16)</f>
        <v>49491</v>
      </c>
      <c r="I16" s="17" t="n">
        <v>5314</v>
      </c>
      <c r="J16" s="17" t="n">
        <v>18968</v>
      </c>
      <c r="K16" s="17" t="n">
        <v>3682</v>
      </c>
      <c r="L16" s="17" t="n">
        <v>21527</v>
      </c>
    </row>
    <row r="17" customFormat="false" ht="18.95" hidden="false" customHeight="true" outlineLevel="0" collapsed="false">
      <c r="A17" s="16"/>
      <c r="B17" s="17"/>
      <c r="C17" s="17"/>
      <c r="D17" s="17"/>
      <c r="E17" s="17"/>
      <c r="F17" s="17"/>
      <c r="G17" s="21" t="s">
        <v>35</v>
      </c>
      <c r="H17" s="19" t="n">
        <f aca="false">SUM(I17:L17)</f>
        <v>44797</v>
      </c>
      <c r="I17" s="17" t="n">
        <v>37255</v>
      </c>
      <c r="J17" s="17" t="n">
        <v>4209</v>
      </c>
      <c r="K17" s="17" t="n">
        <v>3145</v>
      </c>
      <c r="L17" s="17" t="n">
        <v>188</v>
      </c>
    </row>
    <row r="18" customFormat="false" ht="18.95" hidden="false" customHeight="true" outlineLevel="0" collapsed="false">
      <c r="A18" s="16"/>
      <c r="B18" s="17"/>
      <c r="C18" s="17"/>
      <c r="D18" s="17"/>
      <c r="E18" s="17"/>
      <c r="F18" s="17"/>
      <c r="G18" s="16" t="s">
        <v>36</v>
      </c>
      <c r="H18" s="19" t="n">
        <f aca="false">SUM(I18:L18)</f>
        <v>4690</v>
      </c>
      <c r="I18" s="17" t="n">
        <v>3411</v>
      </c>
      <c r="J18" s="17" t="n">
        <v>1279</v>
      </c>
      <c r="K18" s="17"/>
      <c r="L18" s="17"/>
    </row>
    <row r="19" customFormat="false" ht="18.95" hidden="false" customHeight="true" outlineLevel="0" collapsed="false">
      <c r="A19" s="16"/>
      <c r="B19" s="17"/>
      <c r="C19" s="17"/>
      <c r="D19" s="17"/>
      <c r="E19" s="17"/>
      <c r="F19" s="17"/>
      <c r="G19" s="16" t="s">
        <v>37</v>
      </c>
      <c r="H19" s="19" t="n">
        <f aca="false">SUM(I19:L19)</f>
        <v>22608</v>
      </c>
      <c r="I19" s="17" t="n">
        <v>6196</v>
      </c>
      <c r="J19" s="17" t="n">
        <v>13397</v>
      </c>
      <c r="K19" s="17" t="n">
        <v>303</v>
      </c>
      <c r="L19" s="17" t="n">
        <v>2712</v>
      </c>
    </row>
    <row r="20" customFormat="false" ht="18.95" hidden="false" customHeight="true" outlineLevel="0" collapsed="false">
      <c r="A20" s="16"/>
      <c r="B20" s="17"/>
      <c r="C20" s="17"/>
      <c r="D20" s="17"/>
      <c r="E20" s="17"/>
      <c r="F20" s="17"/>
      <c r="G20" s="16" t="s">
        <v>38</v>
      </c>
      <c r="H20" s="19" t="n">
        <f aca="false">SUM(I20:L20)</f>
        <v>4130</v>
      </c>
      <c r="I20" s="17" t="n">
        <v>2255</v>
      </c>
      <c r="J20" s="17" t="n">
        <v>50</v>
      </c>
      <c r="K20" s="17" t="n">
        <v>1825</v>
      </c>
      <c r="L20" s="17"/>
    </row>
    <row r="21" customFormat="false" ht="18.95" hidden="false" customHeight="true" outlineLevel="0" collapsed="false">
      <c r="A21" s="16"/>
      <c r="B21" s="17"/>
      <c r="C21" s="17"/>
      <c r="D21" s="17"/>
      <c r="E21" s="17"/>
      <c r="F21" s="17"/>
      <c r="G21" s="16" t="s">
        <v>39</v>
      </c>
      <c r="H21" s="19" t="n">
        <f aca="false">SUM(I21:L21)</f>
        <v>215</v>
      </c>
      <c r="I21" s="17" t="n">
        <v>215</v>
      </c>
      <c r="J21" s="17"/>
      <c r="K21" s="17"/>
      <c r="L21" s="17"/>
    </row>
    <row r="22" customFormat="false" ht="18.95" hidden="false" customHeight="true" outlineLevel="0" collapsed="false">
      <c r="A22" s="16"/>
      <c r="B22" s="17"/>
      <c r="C22" s="17"/>
      <c r="D22" s="17"/>
      <c r="E22" s="17"/>
      <c r="F22" s="17"/>
      <c r="G22" s="16" t="s">
        <v>40</v>
      </c>
      <c r="H22" s="19" t="n">
        <f aca="false">SUM(I22:L22)</f>
        <v>0</v>
      </c>
      <c r="I22" s="17"/>
      <c r="J22" s="17"/>
      <c r="K22" s="17"/>
      <c r="L22" s="17"/>
    </row>
    <row r="23" customFormat="false" ht="18.95" hidden="false" customHeight="true" outlineLevel="0" collapsed="false">
      <c r="A23" s="16"/>
      <c r="B23" s="17"/>
      <c r="C23" s="17"/>
      <c r="D23" s="17"/>
      <c r="E23" s="17"/>
      <c r="F23" s="17"/>
      <c r="G23" s="16" t="s">
        <v>41</v>
      </c>
      <c r="H23" s="19" t="n">
        <f aca="false">SUM(I23:L23)</f>
        <v>20088</v>
      </c>
      <c r="I23" s="17" t="n">
        <v>19333</v>
      </c>
      <c r="J23" s="17" t="n">
        <v>364</v>
      </c>
      <c r="K23" s="17" t="n">
        <v>85</v>
      </c>
      <c r="L23" s="17" t="n">
        <v>306</v>
      </c>
    </row>
    <row r="24" customFormat="false" ht="18.95" hidden="false" customHeight="true" outlineLevel="0" collapsed="false">
      <c r="A24" s="16"/>
      <c r="B24" s="17"/>
      <c r="C24" s="17"/>
      <c r="D24" s="17"/>
      <c r="E24" s="17"/>
      <c r="F24" s="17"/>
      <c r="G24" s="16" t="s">
        <v>42</v>
      </c>
      <c r="H24" s="19" t="n">
        <f aca="false">SUM(I24:L24)</f>
        <v>21549</v>
      </c>
      <c r="I24" s="17" t="n">
        <v>11561</v>
      </c>
      <c r="J24" s="17" t="n">
        <v>7169</v>
      </c>
      <c r="K24" s="17" t="n">
        <v>1189</v>
      </c>
      <c r="L24" s="17" t="n">
        <v>1630</v>
      </c>
    </row>
    <row r="25" customFormat="false" ht="18.75" hidden="false" customHeight="true" outlineLevel="0" collapsed="false">
      <c r="A25" s="16"/>
      <c r="B25" s="17"/>
      <c r="C25" s="17"/>
      <c r="D25" s="17"/>
      <c r="E25" s="17"/>
      <c r="F25" s="17"/>
      <c r="G25" s="16" t="s">
        <v>43</v>
      </c>
      <c r="H25" s="19" t="n">
        <f aca="false">SUM(I25:L25)</f>
        <v>428</v>
      </c>
      <c r="I25" s="17" t="n">
        <v>428</v>
      </c>
      <c r="J25" s="17"/>
      <c r="K25" s="17"/>
      <c r="L25" s="17"/>
    </row>
    <row r="26" customFormat="false" ht="18.95" hidden="false" customHeight="true" outlineLevel="0" collapsed="false">
      <c r="A26" s="16"/>
      <c r="B26" s="17"/>
      <c r="C26" s="17"/>
      <c r="D26" s="17"/>
      <c r="E26" s="17"/>
      <c r="F26" s="17"/>
      <c r="G26" s="16" t="s">
        <v>44</v>
      </c>
      <c r="H26" s="19" t="n">
        <f aca="false">SUM(I26:L26)</f>
        <v>0</v>
      </c>
      <c r="I26" s="17"/>
      <c r="J26" s="17"/>
      <c r="K26" s="17"/>
      <c r="L26" s="17"/>
    </row>
    <row r="27" customFormat="false" ht="18.95" hidden="false" customHeight="true" outlineLevel="0" collapsed="false">
      <c r="A27" s="16"/>
      <c r="B27" s="17"/>
      <c r="C27" s="17"/>
      <c r="D27" s="17"/>
      <c r="E27" s="17"/>
      <c r="F27" s="17"/>
      <c r="G27" s="16" t="s">
        <v>45</v>
      </c>
      <c r="H27" s="19" t="n">
        <f aca="false">SUM(I27:L27)</f>
        <v>216</v>
      </c>
      <c r="I27" s="17" t="n">
        <v>216</v>
      </c>
      <c r="J27" s="17"/>
      <c r="K27" s="17"/>
      <c r="L27" s="17"/>
    </row>
    <row r="28" customFormat="false" ht="18.95" hidden="false" customHeight="true" outlineLevel="0" collapsed="false">
      <c r="A28" s="22" t="s">
        <v>46</v>
      </c>
      <c r="B28" s="23" t="n">
        <f aca="false">SUM(B7:B27)</f>
        <v>275326</v>
      </c>
      <c r="C28" s="23" t="n">
        <f aca="false">SUM(C7:C27)</f>
        <v>134506</v>
      </c>
      <c r="D28" s="23" t="n">
        <f aca="false">SUM(D7:D27)</f>
        <v>79577</v>
      </c>
      <c r="E28" s="23" t="n">
        <f aca="false">SUM(E7:E27)</f>
        <v>29166</v>
      </c>
      <c r="F28" s="23" t="n">
        <f aca="false">SUM(F7:F27)</f>
        <v>32077</v>
      </c>
      <c r="G28" s="22" t="s">
        <v>47</v>
      </c>
      <c r="H28" s="23" t="n">
        <f aca="false">SUM(H7:H27)</f>
        <v>419185</v>
      </c>
      <c r="I28" s="23" t="n">
        <f aca="false">SUM(I7:I27)</f>
        <v>294269</v>
      </c>
      <c r="J28" s="23" t="n">
        <f aca="false">SUM(J7:J27)</f>
        <v>67210</v>
      </c>
      <c r="K28" s="23" t="n">
        <f aca="false">SUM(K7:K27)</f>
        <v>23027</v>
      </c>
      <c r="L28" s="23" t="n">
        <f aca="false">SUM(L7:L27)</f>
        <v>34679</v>
      </c>
    </row>
    <row r="29" customFormat="false" ht="18.95" hidden="false" customHeight="true" outlineLevel="0" collapsed="false">
      <c r="A29" s="24" t="s">
        <v>48</v>
      </c>
      <c r="B29" s="23" t="n">
        <f aca="false">SUM(C29:F29)</f>
        <v>218363</v>
      </c>
      <c r="C29" s="23" t="n">
        <f aca="false">SUM(C30:C36)</f>
        <v>196142</v>
      </c>
      <c r="D29" s="23" t="n">
        <f aca="false">SUM(D30:D36)</f>
        <v>11622</v>
      </c>
      <c r="E29" s="23" t="n">
        <f aca="false">SUM(E30:E36)</f>
        <v>3872</v>
      </c>
      <c r="F29" s="23" t="n">
        <f aca="false">SUM(F30:F36)</f>
        <v>6727</v>
      </c>
      <c r="G29" s="24" t="s">
        <v>49</v>
      </c>
      <c r="H29" s="23" t="n">
        <f aca="false">SUM(I29:L29)</f>
        <v>73780</v>
      </c>
      <c r="I29" s="23" t="n">
        <f aca="false">SUM(I30:I34)</f>
        <v>35711</v>
      </c>
      <c r="J29" s="23" t="n">
        <f aca="false">SUM(J30:J34)</f>
        <v>23969</v>
      </c>
      <c r="K29" s="23" t="n">
        <f aca="false">SUM(K30:K34)</f>
        <v>9993</v>
      </c>
      <c r="L29" s="23" t="n">
        <f aca="false">SUM(L30:L34)</f>
        <v>4107</v>
      </c>
    </row>
    <row r="30" customFormat="false" ht="18.95" hidden="false" customHeight="true" outlineLevel="0" collapsed="false">
      <c r="A30" s="24" t="s">
        <v>50</v>
      </c>
      <c r="B30" s="17"/>
      <c r="C30" s="17" t="n">
        <f aca="false">B30-D30-E30-F30</f>
        <v>0</v>
      </c>
      <c r="D30" s="17"/>
      <c r="E30" s="17"/>
      <c r="F30" s="17"/>
      <c r="G30" s="24" t="s">
        <v>51</v>
      </c>
      <c r="H30" s="23" t="n">
        <v>73780</v>
      </c>
      <c r="I30" s="17" t="n">
        <f aca="false">H30-J30-K30-L30</f>
        <v>35711</v>
      </c>
      <c r="J30" s="17" t="n">
        <v>23969</v>
      </c>
      <c r="K30" s="17" t="n">
        <v>9993</v>
      </c>
      <c r="L30" s="17" t="n">
        <v>4107</v>
      </c>
    </row>
    <row r="31" customFormat="false" ht="18.95" hidden="false" customHeight="true" outlineLevel="0" collapsed="false">
      <c r="A31" s="24" t="s">
        <v>52</v>
      </c>
      <c r="B31" s="17" t="n">
        <v>15350</v>
      </c>
      <c r="C31" s="17" t="n">
        <f aca="false">B31-D31-E31-F31</f>
        <v>12171</v>
      </c>
      <c r="D31" s="17" t="n">
        <v>2699</v>
      </c>
      <c r="E31" s="17" t="n">
        <v>171</v>
      </c>
      <c r="F31" s="17" t="n">
        <v>309</v>
      </c>
      <c r="G31" s="24" t="s">
        <v>53</v>
      </c>
      <c r="H31" s="23" t="n">
        <f aca="false">SUM(I31:L31)</f>
        <v>0</v>
      </c>
      <c r="I31" s="17"/>
      <c r="J31" s="17"/>
      <c r="K31" s="17"/>
      <c r="L31" s="17"/>
    </row>
    <row r="32" customFormat="false" ht="18.95" hidden="false" customHeight="true" outlineLevel="0" collapsed="false">
      <c r="A32" s="24" t="s">
        <v>54</v>
      </c>
      <c r="B32" s="17" t="n">
        <v>129179</v>
      </c>
      <c r="C32" s="17" t="n">
        <f aca="false">B32-D32-E32-F32</f>
        <v>112050</v>
      </c>
      <c r="D32" s="17" t="n">
        <v>7402</v>
      </c>
      <c r="E32" s="17" t="n">
        <v>3327</v>
      </c>
      <c r="F32" s="17" t="n">
        <v>6400</v>
      </c>
      <c r="G32" s="24" t="s">
        <v>55</v>
      </c>
      <c r="H32" s="23" t="n">
        <f aca="false">SUM(I32:L32)</f>
        <v>0</v>
      </c>
      <c r="I32" s="17"/>
      <c r="J32" s="17"/>
      <c r="K32" s="17"/>
      <c r="L32" s="17"/>
    </row>
    <row r="33" customFormat="false" ht="18.95" hidden="false" customHeight="true" outlineLevel="0" collapsed="false">
      <c r="A33" s="24" t="s">
        <v>56</v>
      </c>
      <c r="B33" s="17" t="n">
        <v>67661</v>
      </c>
      <c r="C33" s="17" t="n">
        <f aca="false">B33-D33-E33-F33</f>
        <v>66930</v>
      </c>
      <c r="D33" s="17" t="n">
        <v>385</v>
      </c>
      <c r="E33" s="17" t="n">
        <v>346</v>
      </c>
      <c r="F33" s="17"/>
      <c r="G33" s="24" t="s">
        <v>57</v>
      </c>
      <c r="H33" s="23" t="n">
        <f aca="false">SUM(I33:L33)</f>
        <v>0</v>
      </c>
      <c r="I33" s="17"/>
      <c r="J33" s="17"/>
      <c r="K33" s="17"/>
      <c r="L33" s="17"/>
    </row>
    <row r="34" customFormat="false" ht="18.95" hidden="false" customHeight="true" outlineLevel="0" collapsed="false">
      <c r="A34" s="24" t="s">
        <v>58</v>
      </c>
      <c r="B34" s="17" t="n">
        <f aca="false">SUM(C34:F34)</f>
        <v>0</v>
      </c>
      <c r="C34" s="17"/>
      <c r="D34" s="17"/>
      <c r="E34" s="17"/>
      <c r="F34" s="17"/>
      <c r="G34" s="24" t="s">
        <v>59</v>
      </c>
      <c r="H34" s="23" t="n">
        <f aca="false">SUM(I34:L34)</f>
        <v>0</v>
      </c>
      <c r="I34" s="17"/>
      <c r="J34" s="17"/>
      <c r="K34" s="17"/>
      <c r="L34" s="17"/>
    </row>
    <row r="35" customFormat="false" ht="18.95" hidden="false" customHeight="true" outlineLevel="0" collapsed="false">
      <c r="A35" s="24" t="s">
        <v>60</v>
      </c>
      <c r="B35" s="17" t="n">
        <v>4420</v>
      </c>
      <c r="C35" s="17" t="n">
        <f aca="false">B35-D35-E35-F35</f>
        <v>4420</v>
      </c>
      <c r="D35" s="17"/>
      <c r="E35" s="17"/>
      <c r="F35" s="17"/>
      <c r="G35" s="24" t="s">
        <v>61</v>
      </c>
      <c r="H35" s="23" t="n">
        <f aca="false">SUM(I35:L35)</f>
        <v>353</v>
      </c>
      <c r="I35" s="17" t="n">
        <v>353</v>
      </c>
      <c r="J35" s="17"/>
      <c r="K35" s="17"/>
      <c r="L35" s="17"/>
    </row>
    <row r="36" customFormat="false" ht="18.95" hidden="false" customHeight="true" outlineLevel="0" collapsed="false">
      <c r="A36" s="24" t="s">
        <v>62</v>
      </c>
      <c r="B36" s="17" t="n">
        <v>1753</v>
      </c>
      <c r="C36" s="17" t="n">
        <f aca="false">B36-D36-E36-F36</f>
        <v>571</v>
      </c>
      <c r="D36" s="17" t="n">
        <v>1136</v>
      </c>
      <c r="E36" s="17" t="n">
        <v>28</v>
      </c>
      <c r="F36" s="17" t="n">
        <v>18</v>
      </c>
      <c r="G36" s="16" t="s">
        <v>63</v>
      </c>
      <c r="H36" s="23" t="n">
        <f aca="false">SUM(I36:L36)</f>
        <v>371</v>
      </c>
      <c r="I36" s="17" t="n">
        <v>315</v>
      </c>
      <c r="J36" s="17" t="n">
        <v>20</v>
      </c>
      <c r="K36" s="17" t="n">
        <v>18</v>
      </c>
      <c r="L36" s="17" t="n">
        <v>18</v>
      </c>
    </row>
    <row r="37" customFormat="false" ht="18.95" hidden="false" customHeight="true" outlineLevel="0" collapsed="false">
      <c r="A37" s="24" t="s">
        <v>64</v>
      </c>
      <c r="B37" s="23" t="n">
        <f aca="false">SUM(C37:F37)</f>
        <v>0</v>
      </c>
      <c r="C37" s="17"/>
      <c r="D37" s="17"/>
      <c r="E37" s="17"/>
      <c r="F37" s="17"/>
      <c r="G37" s="16" t="s">
        <v>65</v>
      </c>
      <c r="H37" s="23" t="n">
        <f aca="false">SUM(I37:L37)</f>
        <v>0</v>
      </c>
      <c r="I37" s="17"/>
      <c r="J37" s="17"/>
      <c r="K37" s="17"/>
      <c r="L37" s="17"/>
    </row>
    <row r="38" customFormat="false" ht="18.95" hidden="false" customHeight="true" outlineLevel="0" collapsed="false">
      <c r="A38" s="24"/>
      <c r="B38" s="23" t="n">
        <f aca="false">SUM(C38:F38)</f>
        <v>0</v>
      </c>
      <c r="C38" s="17"/>
      <c r="D38" s="17"/>
      <c r="E38" s="17"/>
      <c r="F38" s="17"/>
      <c r="G38" s="16" t="s">
        <v>66</v>
      </c>
      <c r="H38" s="23" t="n">
        <f aca="false">SUM(I38:L38)</f>
        <v>371</v>
      </c>
      <c r="I38" s="17" t="n">
        <v>315</v>
      </c>
      <c r="J38" s="17" t="n">
        <v>20</v>
      </c>
      <c r="K38" s="17" t="n">
        <v>18</v>
      </c>
      <c r="L38" s="17" t="n">
        <v>18</v>
      </c>
    </row>
    <row r="39" customFormat="false" ht="18.95" hidden="false" customHeight="true" outlineLevel="0" collapsed="false">
      <c r="A39" s="22" t="s">
        <v>67</v>
      </c>
      <c r="B39" s="23" t="n">
        <f aca="false">SUM(C39:F39)</f>
        <v>493689</v>
      </c>
      <c r="C39" s="23" t="n">
        <f aca="false">C28+C29+C37</f>
        <v>330648</v>
      </c>
      <c r="D39" s="23" t="n">
        <f aca="false">D28+D29+D37</f>
        <v>91199</v>
      </c>
      <c r="E39" s="23" t="n">
        <f aca="false">E28+E29+E37</f>
        <v>33038</v>
      </c>
      <c r="F39" s="23" t="n">
        <f aca="false">F28+F29+F37</f>
        <v>38804</v>
      </c>
      <c r="G39" s="22" t="s">
        <v>68</v>
      </c>
      <c r="H39" s="23" t="n">
        <f aca="false">SUM(I39:L39)</f>
        <v>493689</v>
      </c>
      <c r="I39" s="25" t="n">
        <f aca="false">I28+I29+I35+I36</f>
        <v>330648</v>
      </c>
      <c r="J39" s="25" t="n">
        <f aca="false">J28+J29+J35+J36</f>
        <v>91199</v>
      </c>
      <c r="K39" s="25" t="n">
        <f aca="false">K28+K29+K36</f>
        <v>33038</v>
      </c>
      <c r="L39" s="25" t="n">
        <f aca="false">L28+L29+L36</f>
        <v>38804</v>
      </c>
    </row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7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</sheetData>
  <mergeCells count="7">
    <mergeCell ref="A2:H2"/>
    <mergeCell ref="A4:F4"/>
    <mergeCell ref="G4:L4"/>
    <mergeCell ref="A5:A6"/>
    <mergeCell ref="B5:F5"/>
    <mergeCell ref="G5:G6"/>
    <mergeCell ref="H5:L5"/>
  </mergeCells>
  <dataValidations count="2">
    <dataValidation allowBlank="true" error="此处最多只能输入 [20] 个字符。" errorStyle="stop" errorTitle="提示" operator="lessThanOrEqual" showDropDown="false" showErrorMessage="true" showInputMessage="false" sqref="B5:B6 H5:H6 C6:F6 I6:L6" type="textLength">
      <formula1>20</formula1>
      <formula2>0</formula2>
    </dataValidation>
    <dataValidation allowBlank="true" error="对不起，此处只能输入数字。" errorStyle="stop" errorTitle="提示" operator="between" showDropDown="false" showErrorMessage="true" showInputMessage="false" sqref="B7:F39 H7:L39" type="custom">
      <formula1>OR(H7="",ISNUMBER(H7))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1.36"/>
    <col collapsed="false" customWidth="true" hidden="false" outlineLevel="0" max="2" min="2" style="26" width="16.49"/>
    <col collapsed="false" customWidth="true" hidden="false" outlineLevel="0" max="3" min="3" style="26" width="10.24"/>
    <col collapsed="false" customWidth="true" hidden="false" outlineLevel="0" max="4" min="4" style="26" width="10.12"/>
    <col collapsed="false" customWidth="true" hidden="false" outlineLevel="0" max="5" min="5" style="26" width="9.62"/>
    <col collapsed="false" customWidth="false" hidden="false" outlineLevel="0" max="257" min="6" style="26" width="8.99"/>
  </cols>
  <sheetData>
    <row r="1" customFormat="false" ht="18" hidden="false" customHeight="true" outlineLevel="0" collapsed="false">
      <c r="A1" s="27" t="s">
        <v>69</v>
      </c>
    </row>
    <row r="2" s="29" customFormat="true" ht="45" hidden="false" customHeight="true" outlineLevel="0" collapsed="false">
      <c r="A2" s="28" t="s">
        <v>70</v>
      </c>
      <c r="B2" s="28"/>
      <c r="C2" s="28"/>
      <c r="D2" s="28"/>
      <c r="E2" s="28"/>
      <c r="F2" s="28"/>
    </row>
    <row r="3" customFormat="false" ht="20.25" hidden="false" customHeight="true" outlineLevel="0" collapsed="false">
      <c r="A3" s="27"/>
      <c r="B3" s="30"/>
      <c r="E3" s="31" t="s">
        <v>13</v>
      </c>
      <c r="F3" s="31"/>
    </row>
    <row r="4" s="34" customFormat="true" ht="32.25" hidden="false" customHeight="true" outlineLevel="0" collapsed="false">
      <c r="A4" s="32" t="s">
        <v>16</v>
      </c>
      <c r="B4" s="33" t="s">
        <v>17</v>
      </c>
      <c r="C4" s="33"/>
      <c r="D4" s="33"/>
      <c r="E4" s="33"/>
      <c r="F4" s="33"/>
    </row>
    <row r="5" s="34" customFormat="true" ht="32.25" hidden="false" customHeight="true" outlineLevel="0" collapsed="false">
      <c r="A5" s="32"/>
      <c r="B5" s="33" t="s">
        <v>18</v>
      </c>
      <c r="C5" s="33" t="s">
        <v>19</v>
      </c>
      <c r="D5" s="33" t="s">
        <v>20</v>
      </c>
      <c r="E5" s="33" t="s">
        <v>21</v>
      </c>
      <c r="F5" s="33" t="s">
        <v>22</v>
      </c>
    </row>
    <row r="6" customFormat="false" ht="18.95" hidden="false" customHeight="true" outlineLevel="0" collapsed="false">
      <c r="A6" s="35" t="s">
        <v>23</v>
      </c>
      <c r="B6" s="36" t="n">
        <f aca="false">SUM(B7:B21)</f>
        <v>221125</v>
      </c>
      <c r="C6" s="36" t="n">
        <f aca="false">SUM(C7:C21)</f>
        <v>109444</v>
      </c>
      <c r="D6" s="36" t="n">
        <f aca="false">SUM(D7:D21)</f>
        <v>66060</v>
      </c>
      <c r="E6" s="36" t="n">
        <f aca="false">SUM(E7:E21)</f>
        <v>24135</v>
      </c>
      <c r="F6" s="36" t="n">
        <f aca="false">SUM(F7:F21)</f>
        <v>21486</v>
      </c>
    </row>
    <row r="7" customFormat="false" ht="18.95" hidden="false" customHeight="true" outlineLevel="0" collapsed="false">
      <c r="A7" s="37" t="s">
        <v>71</v>
      </c>
      <c r="B7" s="38" t="n">
        <v>22920</v>
      </c>
      <c r="C7" s="39" t="n">
        <f aca="false">B7-D7-E7-F7</f>
        <v>12340</v>
      </c>
      <c r="D7" s="39" t="n">
        <v>9279</v>
      </c>
      <c r="E7" s="39" t="n">
        <v>565</v>
      </c>
      <c r="F7" s="39" t="n">
        <v>736</v>
      </c>
    </row>
    <row r="8" customFormat="false" ht="18.95" hidden="false" customHeight="true" outlineLevel="0" collapsed="false">
      <c r="A8" s="37" t="s">
        <v>72</v>
      </c>
      <c r="B8" s="38" t="n">
        <v>78971</v>
      </c>
      <c r="C8" s="39" t="n">
        <f aca="false">B8-D8-E8-F8</f>
        <v>36874</v>
      </c>
      <c r="D8" s="39" t="n">
        <v>23609</v>
      </c>
      <c r="E8" s="39" t="n">
        <v>9723</v>
      </c>
      <c r="F8" s="39" t="n">
        <v>8765</v>
      </c>
    </row>
    <row r="9" customFormat="false" ht="18.95" hidden="false" customHeight="true" outlineLevel="0" collapsed="false">
      <c r="A9" s="37" t="s">
        <v>73</v>
      </c>
      <c r="B9" s="38" t="n">
        <v>10828</v>
      </c>
      <c r="C9" s="39" t="n">
        <f aca="false">B9-D9-E9-F9</f>
        <v>5308</v>
      </c>
      <c r="D9" s="39" t="n">
        <v>3660</v>
      </c>
      <c r="E9" s="39" t="n">
        <v>1027</v>
      </c>
      <c r="F9" s="39" t="n">
        <v>833</v>
      </c>
    </row>
    <row r="10" customFormat="false" ht="18.95" hidden="false" customHeight="true" outlineLevel="0" collapsed="false">
      <c r="A10" s="37" t="s">
        <v>74</v>
      </c>
      <c r="B10" s="38" t="n">
        <v>4873</v>
      </c>
      <c r="C10" s="39" t="n">
        <f aca="false">B10-D10-E10-F10</f>
        <v>3137</v>
      </c>
      <c r="D10" s="39" t="n">
        <v>1135</v>
      </c>
      <c r="E10" s="39" t="n">
        <v>546</v>
      </c>
      <c r="F10" s="39" t="n">
        <v>55</v>
      </c>
    </row>
    <row r="11" customFormat="false" ht="18.95" hidden="false" customHeight="true" outlineLevel="0" collapsed="false">
      <c r="A11" s="37" t="s">
        <v>75</v>
      </c>
      <c r="B11" s="38" t="n">
        <v>1018</v>
      </c>
      <c r="C11" s="39" t="n">
        <f aca="false">B11-D11-E11-F11</f>
        <v>24</v>
      </c>
      <c r="D11" s="39" t="n">
        <v>514</v>
      </c>
      <c r="E11" s="39" t="n">
        <v>15</v>
      </c>
      <c r="F11" s="39" t="n">
        <v>465</v>
      </c>
    </row>
    <row r="12" customFormat="false" ht="18.95" hidden="false" customHeight="true" outlineLevel="0" collapsed="false">
      <c r="A12" s="37" t="s">
        <v>76</v>
      </c>
      <c r="B12" s="38" t="n">
        <v>21963</v>
      </c>
      <c r="C12" s="39" t="n">
        <f aca="false">B12-D12-E12-F12</f>
        <v>16678</v>
      </c>
      <c r="D12" s="39" t="n">
        <v>3811</v>
      </c>
      <c r="E12" s="39" t="n">
        <v>828</v>
      </c>
      <c r="F12" s="39" t="n">
        <v>646</v>
      </c>
    </row>
    <row r="13" customFormat="false" ht="18.95" hidden="false" customHeight="true" outlineLevel="0" collapsed="false">
      <c r="A13" s="37" t="s">
        <v>77</v>
      </c>
      <c r="B13" s="38" t="n">
        <v>10054</v>
      </c>
      <c r="C13" s="39" t="n">
        <f aca="false">B13-D13-E13-F13</f>
        <v>5744</v>
      </c>
      <c r="D13" s="39" t="n">
        <v>2985</v>
      </c>
      <c r="E13" s="39" t="n">
        <v>1302</v>
      </c>
      <c r="F13" s="39" t="n">
        <v>23</v>
      </c>
    </row>
    <row r="14" customFormat="false" ht="18.95" hidden="false" customHeight="true" outlineLevel="0" collapsed="false">
      <c r="A14" s="37" t="s">
        <v>78</v>
      </c>
      <c r="B14" s="38" t="n">
        <v>3423</v>
      </c>
      <c r="C14" s="39" t="n">
        <f aca="false">B14-D14-E14-F14</f>
        <v>1667</v>
      </c>
      <c r="D14" s="39" t="n">
        <v>1170</v>
      </c>
      <c r="E14" s="39" t="n">
        <v>212</v>
      </c>
      <c r="F14" s="39" t="n">
        <v>374</v>
      </c>
    </row>
    <row r="15" customFormat="false" ht="18.95" hidden="false" customHeight="true" outlineLevel="0" collapsed="false">
      <c r="A15" s="37" t="s">
        <v>79</v>
      </c>
      <c r="B15" s="38" t="n">
        <v>13079</v>
      </c>
      <c r="C15" s="39" t="n">
        <f aca="false">B15-D15-E15-F15</f>
        <v>4021</v>
      </c>
      <c r="D15" s="39" t="n">
        <v>5313</v>
      </c>
      <c r="E15" s="39" t="n">
        <v>2355</v>
      </c>
      <c r="F15" s="39" t="n">
        <v>1390</v>
      </c>
    </row>
    <row r="16" customFormat="false" ht="18.95" hidden="false" customHeight="true" outlineLevel="0" collapsed="false">
      <c r="A16" s="37" t="s">
        <v>80</v>
      </c>
      <c r="B16" s="38" t="n">
        <v>20740</v>
      </c>
      <c r="C16" s="39" t="n">
        <f aca="false">B16-D16-E16-F16</f>
        <v>11396</v>
      </c>
      <c r="D16" s="39" t="n">
        <v>3995</v>
      </c>
      <c r="E16" s="39" t="n">
        <v>4623</v>
      </c>
      <c r="F16" s="39" t="n">
        <v>726</v>
      </c>
    </row>
    <row r="17" customFormat="false" ht="18.95" hidden="false" customHeight="true" outlineLevel="0" collapsed="false">
      <c r="A17" s="37" t="s">
        <v>81</v>
      </c>
      <c r="B17" s="38" t="n">
        <v>4360</v>
      </c>
      <c r="C17" s="39" t="n">
        <f aca="false">B17-D17-E17-F17</f>
        <v>2483</v>
      </c>
      <c r="D17" s="39" t="n">
        <v>1681</v>
      </c>
      <c r="E17" s="39" t="n">
        <v>196</v>
      </c>
      <c r="F17" s="39"/>
    </row>
    <row r="18" customFormat="false" ht="18.95" hidden="false" customHeight="true" outlineLevel="0" collapsed="false">
      <c r="A18" s="37" t="s">
        <v>82</v>
      </c>
      <c r="B18" s="38" t="n">
        <v>10109</v>
      </c>
      <c r="C18" s="39" t="n">
        <f aca="false">B18-D18-E18-F18</f>
        <v>2245</v>
      </c>
      <c r="D18" s="39" t="n">
        <v>3631</v>
      </c>
      <c r="E18" s="39" t="n">
        <v>148</v>
      </c>
      <c r="F18" s="39" t="n">
        <v>4085</v>
      </c>
    </row>
    <row r="19" customFormat="false" ht="18.95" hidden="false" customHeight="true" outlineLevel="0" collapsed="false">
      <c r="A19" s="37" t="s">
        <v>83</v>
      </c>
      <c r="B19" s="38" t="n">
        <v>16941</v>
      </c>
      <c r="C19" s="39" t="n">
        <f aca="false">B19-D19-E19-F19</f>
        <v>5955</v>
      </c>
      <c r="D19" s="39" t="n">
        <v>5139</v>
      </c>
      <c r="E19" s="39" t="n">
        <v>2595</v>
      </c>
      <c r="F19" s="39" t="n">
        <v>3252</v>
      </c>
    </row>
    <row r="20" customFormat="false" ht="18.95" hidden="false" customHeight="true" outlineLevel="0" collapsed="false">
      <c r="A20" s="37" t="s">
        <v>84</v>
      </c>
      <c r="B20" s="38" t="n">
        <v>1846</v>
      </c>
      <c r="C20" s="39" t="n">
        <f aca="false">B20-D20-E20-F20</f>
        <v>1572</v>
      </c>
      <c r="D20" s="39" t="n">
        <v>138</v>
      </c>
      <c r="E20" s="39"/>
      <c r="F20" s="39" t="n">
        <v>136</v>
      </c>
    </row>
    <row r="21" customFormat="false" ht="18.95" hidden="false" customHeight="true" outlineLevel="0" collapsed="false">
      <c r="A21" s="37" t="s">
        <v>85</v>
      </c>
      <c r="B21" s="38" t="n">
        <f aca="false">SUM(C21:F21)</f>
        <v>0</v>
      </c>
      <c r="C21" s="39"/>
      <c r="D21" s="39" t="n">
        <v>0</v>
      </c>
      <c r="E21" s="39"/>
      <c r="F21" s="39"/>
    </row>
    <row r="22" customFormat="false" ht="18.95" hidden="false" customHeight="true" outlineLevel="0" collapsed="false">
      <c r="A22" s="35" t="s">
        <v>25</v>
      </c>
      <c r="B22" s="36" t="n">
        <f aca="false">SUM(B23:B28)</f>
        <v>54201</v>
      </c>
      <c r="C22" s="36" t="n">
        <f aca="false">SUM(C23:C28)</f>
        <v>25062</v>
      </c>
      <c r="D22" s="36" t="n">
        <f aca="false">SUM(D23:D28)</f>
        <v>13517</v>
      </c>
      <c r="E22" s="36" t="n">
        <f aca="false">SUM(E23:E28)</f>
        <v>5031</v>
      </c>
      <c r="F22" s="36" t="n">
        <f aca="false">SUM(F23:F28)</f>
        <v>10591</v>
      </c>
    </row>
    <row r="23" customFormat="false" ht="18.95" hidden="false" customHeight="true" outlineLevel="0" collapsed="false">
      <c r="A23" s="37" t="s">
        <v>86</v>
      </c>
      <c r="B23" s="38" t="n">
        <v>25388</v>
      </c>
      <c r="C23" s="39" t="n">
        <f aca="false">B23-SUM(D23:F23)</f>
        <v>7711</v>
      </c>
      <c r="D23" s="39" t="n">
        <v>11271</v>
      </c>
      <c r="E23" s="39" t="n">
        <v>387</v>
      </c>
      <c r="F23" s="39" t="n">
        <v>6019</v>
      </c>
    </row>
    <row r="24" customFormat="false" ht="18.95" hidden="false" customHeight="true" outlineLevel="0" collapsed="false">
      <c r="A24" s="37" t="s">
        <v>87</v>
      </c>
      <c r="B24" s="38" t="n">
        <v>14755</v>
      </c>
      <c r="C24" s="39" t="n">
        <f aca="false">B24-SUM(D24:F24)</f>
        <v>11115</v>
      </c>
      <c r="D24" s="39" t="n">
        <v>2130</v>
      </c>
      <c r="E24" s="39" t="n">
        <v>557</v>
      </c>
      <c r="F24" s="39" t="n">
        <v>953</v>
      </c>
    </row>
    <row r="25" customFormat="false" ht="18.95" hidden="false" customHeight="true" outlineLevel="0" collapsed="false">
      <c r="A25" s="37" t="s">
        <v>88</v>
      </c>
      <c r="B25" s="38" t="n">
        <v>5120</v>
      </c>
      <c r="C25" s="39" t="n">
        <f aca="false">B25-SUM(D25:F25)</f>
        <v>4916</v>
      </c>
      <c r="D25" s="39" t="n">
        <v>113</v>
      </c>
      <c r="E25" s="39" t="n">
        <v>78</v>
      </c>
      <c r="F25" s="39" t="n">
        <v>13</v>
      </c>
    </row>
    <row r="26" customFormat="false" ht="18.95" hidden="false" customHeight="true" outlineLevel="0" collapsed="false">
      <c r="A26" s="37" t="s">
        <v>89</v>
      </c>
      <c r="B26" s="38" t="n">
        <v>0</v>
      </c>
      <c r="C26" s="39" t="n">
        <f aca="false">B26-SUM(D26:F26)</f>
        <v>0</v>
      </c>
      <c r="D26" s="39" t="n">
        <v>0</v>
      </c>
      <c r="E26" s="39" t="n">
        <v>0</v>
      </c>
      <c r="F26" s="39" t="n">
        <v>0</v>
      </c>
    </row>
    <row r="27" customFormat="false" ht="18.95" hidden="false" customHeight="true" outlineLevel="0" collapsed="false">
      <c r="A27" s="37" t="s">
        <v>90</v>
      </c>
      <c r="B27" s="38" t="n">
        <v>8606</v>
      </c>
      <c r="C27" s="39" t="n">
        <f aca="false">B27-SUM(D27:F27)</f>
        <v>1260</v>
      </c>
      <c r="D27" s="39" t="n">
        <v>3</v>
      </c>
      <c r="E27" s="39" t="n">
        <v>3751</v>
      </c>
      <c r="F27" s="39" t="n">
        <v>3592</v>
      </c>
    </row>
    <row r="28" customFormat="false" ht="18.95" hidden="false" customHeight="true" outlineLevel="0" collapsed="false">
      <c r="A28" s="37" t="s">
        <v>91</v>
      </c>
      <c r="B28" s="38" t="n">
        <v>332</v>
      </c>
      <c r="C28" s="39" t="n">
        <f aca="false">B28-SUM(D28:F28)</f>
        <v>60</v>
      </c>
      <c r="D28" s="39" t="n">
        <v>0</v>
      </c>
      <c r="E28" s="39" t="n">
        <v>258</v>
      </c>
      <c r="F28" s="39" t="n">
        <v>14</v>
      </c>
    </row>
    <row r="29" customFormat="false" ht="18.95" hidden="false" customHeight="true" outlineLevel="0" collapsed="false">
      <c r="A29" s="40" t="s">
        <v>46</v>
      </c>
      <c r="B29" s="36" t="n">
        <f aca="false">B22+B6</f>
        <v>275326</v>
      </c>
      <c r="C29" s="36" t="n">
        <f aca="false">C22+C6</f>
        <v>134506</v>
      </c>
      <c r="D29" s="36" t="n">
        <f aca="false">D22+D6</f>
        <v>79577</v>
      </c>
      <c r="E29" s="36" t="n">
        <f aca="false">E22+E6</f>
        <v>29166</v>
      </c>
      <c r="F29" s="36" t="n">
        <f aca="false">F22+F6</f>
        <v>32077</v>
      </c>
    </row>
    <row r="30" customFormat="false" ht="18.95" hidden="false" customHeight="true" outlineLevel="0" collapsed="false">
      <c r="A30" s="41" t="s">
        <v>48</v>
      </c>
      <c r="B30" s="36" t="n">
        <f aca="false">SUM(C30:F30)</f>
        <v>218363</v>
      </c>
      <c r="C30" s="42" t="n">
        <f aca="false">SUM(C31:C37)</f>
        <v>196142</v>
      </c>
      <c r="D30" s="42" t="n">
        <f aca="false">SUM(D31:D37)</f>
        <v>11622</v>
      </c>
      <c r="E30" s="42" t="n">
        <f aca="false">SUM(E31:E37)</f>
        <v>3872</v>
      </c>
      <c r="F30" s="42" t="n">
        <f aca="false">SUM(F31:F37)</f>
        <v>6727</v>
      </c>
    </row>
    <row r="31" customFormat="false" ht="18.95" hidden="false" customHeight="true" outlineLevel="0" collapsed="false">
      <c r="A31" s="43" t="s">
        <v>50</v>
      </c>
      <c r="B31" s="36" t="n">
        <f aca="false">SUM(C31:F31)</f>
        <v>0</v>
      </c>
      <c r="C31" s="39"/>
      <c r="D31" s="39"/>
      <c r="E31" s="39"/>
      <c r="F31" s="39"/>
    </row>
    <row r="32" customFormat="false" ht="18.95" hidden="false" customHeight="true" outlineLevel="0" collapsed="false">
      <c r="A32" s="43" t="s">
        <v>52</v>
      </c>
      <c r="B32" s="38" t="n">
        <f aca="false">SUM(C32:F32)</f>
        <v>15350</v>
      </c>
      <c r="C32" s="39" t="n">
        <v>12171</v>
      </c>
      <c r="D32" s="39" t="n">
        <v>2699</v>
      </c>
      <c r="E32" s="39" t="n">
        <v>171</v>
      </c>
      <c r="F32" s="39" t="n">
        <v>309</v>
      </c>
    </row>
    <row r="33" customFormat="false" ht="18.95" hidden="false" customHeight="true" outlineLevel="0" collapsed="false">
      <c r="A33" s="43" t="s">
        <v>54</v>
      </c>
      <c r="B33" s="38" t="n">
        <f aca="false">SUM(C33:F33)</f>
        <v>129179</v>
      </c>
      <c r="C33" s="39" t="n">
        <v>112050</v>
      </c>
      <c r="D33" s="39" t="n">
        <v>7402</v>
      </c>
      <c r="E33" s="39" t="n">
        <v>3327</v>
      </c>
      <c r="F33" s="39" t="n">
        <v>6400</v>
      </c>
    </row>
    <row r="34" customFormat="false" ht="18.95" hidden="false" customHeight="true" outlineLevel="0" collapsed="false">
      <c r="A34" s="43" t="s">
        <v>56</v>
      </c>
      <c r="B34" s="38" t="n">
        <f aca="false">SUM(C34:F34)</f>
        <v>67661</v>
      </c>
      <c r="C34" s="39" t="n">
        <v>66930</v>
      </c>
      <c r="D34" s="39" t="n">
        <v>385</v>
      </c>
      <c r="E34" s="39" t="n">
        <v>346</v>
      </c>
      <c r="F34" s="39"/>
    </row>
    <row r="35" customFormat="false" ht="18.95" hidden="false" customHeight="true" outlineLevel="0" collapsed="false">
      <c r="A35" s="43" t="s">
        <v>58</v>
      </c>
      <c r="B35" s="38" t="n">
        <f aca="false">SUM(C35:F35)</f>
        <v>0</v>
      </c>
      <c r="C35" s="39"/>
      <c r="D35" s="39"/>
      <c r="E35" s="39"/>
      <c r="F35" s="39"/>
    </row>
    <row r="36" customFormat="false" ht="18.95" hidden="false" customHeight="true" outlineLevel="0" collapsed="false">
      <c r="A36" s="43" t="s">
        <v>60</v>
      </c>
      <c r="B36" s="38" t="n">
        <f aca="false">SUM(C36:F36)</f>
        <v>4420</v>
      </c>
      <c r="C36" s="39" t="n">
        <v>4420</v>
      </c>
      <c r="D36" s="39"/>
      <c r="E36" s="39"/>
      <c r="F36" s="39"/>
    </row>
    <row r="37" customFormat="false" ht="18.95" hidden="false" customHeight="true" outlineLevel="0" collapsed="false">
      <c r="A37" s="43" t="s">
        <v>62</v>
      </c>
      <c r="B37" s="38" t="n">
        <f aca="false">SUM(C37:F37)</f>
        <v>1753</v>
      </c>
      <c r="C37" s="39" t="n">
        <v>571</v>
      </c>
      <c r="D37" s="39" t="n">
        <v>1136</v>
      </c>
      <c r="E37" s="39" t="n">
        <v>28</v>
      </c>
      <c r="F37" s="39" t="n">
        <v>18</v>
      </c>
    </row>
    <row r="38" customFormat="false" ht="18.95" hidden="false" customHeight="true" outlineLevel="0" collapsed="false">
      <c r="A38" s="41" t="s">
        <v>64</v>
      </c>
      <c r="B38" s="36" t="n">
        <f aca="false">SUM(C38:F38)</f>
        <v>0</v>
      </c>
      <c r="C38" s="42"/>
      <c r="D38" s="42"/>
      <c r="E38" s="42"/>
      <c r="F38" s="42"/>
    </row>
    <row r="39" customFormat="false" ht="18.95" hidden="false" customHeight="true" outlineLevel="0" collapsed="false">
      <c r="A39" s="40" t="s">
        <v>67</v>
      </c>
      <c r="B39" s="36" t="n">
        <f aca="false">SUM(C39:F39)</f>
        <v>493689</v>
      </c>
      <c r="C39" s="42" t="n">
        <f aca="false">C29+C30+C38</f>
        <v>330648</v>
      </c>
      <c r="D39" s="42" t="n">
        <f aca="false">D30+D29</f>
        <v>91199</v>
      </c>
      <c r="E39" s="42" t="n">
        <f aca="false">E30+E29</f>
        <v>33038</v>
      </c>
      <c r="F39" s="42" t="n">
        <f aca="false">F30+F29</f>
        <v>38804</v>
      </c>
    </row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7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</sheetData>
  <mergeCells count="4">
    <mergeCell ref="A2:F2"/>
    <mergeCell ref="E3:F3"/>
    <mergeCell ref="A4:A5"/>
    <mergeCell ref="B4:F4"/>
  </mergeCells>
  <dataValidations count="2">
    <dataValidation allowBlank="true" error="此处最多只能输入 [20] 个字符。" errorStyle="stop" errorTitle="提示" operator="lessThanOrEqual" showDropDown="false" showErrorMessage="true" showInputMessage="false" sqref="B4:B5 C5:F5" type="textLength">
      <formula1>20</formula1>
      <formula2>0</formula2>
    </dataValidation>
    <dataValidation allowBlank="true" error="对不起，此处只能输入数字。" errorStyle="stop" errorTitle="提示" operator="between" showDropDown="false" showErrorMessage="true" showInputMessage="false" sqref="B6:F6 B7:B30 C22:F22 C29:F29 B31:B39" type="custom">
      <formula1>OR(B6="",ISNUMBER(B6))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3.74"/>
    <col collapsed="false" customWidth="true" hidden="false" outlineLevel="0" max="3" min="2" style="26" width="15.12"/>
    <col collapsed="false" customWidth="true" hidden="false" outlineLevel="0" max="4" min="4" style="26" width="14.24"/>
    <col collapsed="false" customWidth="true" hidden="false" outlineLevel="0" max="5" min="5" style="26" width="13.74"/>
    <col collapsed="false" customWidth="true" hidden="false" outlineLevel="0" max="6" min="6" style="26" width="14.5"/>
    <col collapsed="false" customWidth="true" hidden="true" outlineLevel="0" max="7" min="7" style="26" width="9.5"/>
    <col collapsed="false" customWidth="false" hidden="true" outlineLevel="0" max="12" min="8" style="26" width="8.99"/>
    <col collapsed="false" customWidth="false" hidden="false" outlineLevel="0" max="257" min="13" style="26" width="8.99"/>
  </cols>
  <sheetData>
    <row r="1" customFormat="false" ht="18" hidden="false" customHeight="true" outlineLevel="0" collapsed="false">
      <c r="A1" s="27" t="s">
        <v>4</v>
      </c>
      <c r="B1" s="27"/>
      <c r="C1" s="27"/>
      <c r="D1" s="27"/>
      <c r="E1" s="27"/>
    </row>
    <row r="2" s="29" customFormat="true" ht="45" hidden="false" customHeight="true" outlineLevel="0" collapsed="false">
      <c r="A2" s="44" t="s">
        <v>92</v>
      </c>
      <c r="B2" s="44"/>
      <c r="C2" s="44"/>
      <c r="D2" s="44"/>
      <c r="E2" s="44"/>
      <c r="F2" s="44"/>
    </row>
    <row r="3" customFormat="false" ht="20.25" hidden="false" customHeight="true" outlineLevel="0" collapsed="false">
      <c r="A3" s="27"/>
      <c r="B3" s="27"/>
      <c r="C3" s="27"/>
      <c r="D3" s="27"/>
      <c r="E3" s="27"/>
      <c r="F3" s="27" t="s">
        <v>13</v>
      </c>
    </row>
    <row r="4" s="34" customFormat="true" ht="32.25" hidden="false" customHeight="true" outlineLevel="0" collapsed="false">
      <c r="A4" s="32" t="s">
        <v>93</v>
      </c>
      <c r="B4" s="33" t="s">
        <v>17</v>
      </c>
      <c r="C4" s="33"/>
      <c r="D4" s="33"/>
      <c r="E4" s="33"/>
      <c r="F4" s="33"/>
      <c r="G4" s="45" t="s">
        <v>94</v>
      </c>
      <c r="H4" s="45" t="s">
        <v>95</v>
      </c>
      <c r="K4" s="45" t="s">
        <v>96</v>
      </c>
      <c r="L4" s="45" t="s">
        <v>97</v>
      </c>
    </row>
    <row r="5" s="34" customFormat="true" ht="32.25" hidden="false" customHeight="true" outlineLevel="0" collapsed="false">
      <c r="A5" s="32"/>
      <c r="B5" s="33" t="s">
        <v>18</v>
      </c>
      <c r="C5" s="33" t="s">
        <v>19</v>
      </c>
      <c r="D5" s="33" t="s">
        <v>20</v>
      </c>
      <c r="E5" s="33" t="s">
        <v>21</v>
      </c>
      <c r="F5" s="33" t="s">
        <v>22</v>
      </c>
    </row>
    <row r="6" customFormat="false" ht="18.95" hidden="false" customHeight="true" outlineLevel="0" collapsed="false">
      <c r="A6" s="37" t="s">
        <v>24</v>
      </c>
      <c r="B6" s="37" t="n">
        <v>40480</v>
      </c>
      <c r="C6" s="37" t="n">
        <f aca="false">B6-D6-E6-F6</f>
        <v>24567</v>
      </c>
      <c r="D6" s="37" t="n">
        <v>6872</v>
      </c>
      <c r="E6" s="37" t="n">
        <v>3313</v>
      </c>
      <c r="F6" s="38" t="n">
        <v>5728</v>
      </c>
      <c r="G6" s="26" t="n">
        <v>201</v>
      </c>
      <c r="H6" s="27" t="s">
        <v>24</v>
      </c>
      <c r="J6" s="26" t="n">
        <v>1</v>
      </c>
    </row>
    <row r="7" customFormat="false" ht="18.95" hidden="false" customHeight="true" outlineLevel="0" collapsed="false">
      <c r="A7" s="37" t="s">
        <v>26</v>
      </c>
      <c r="B7" s="37" t="n">
        <v>1156</v>
      </c>
      <c r="C7" s="37" t="n">
        <f aca="false">B7-D7-E7-F7</f>
        <v>884</v>
      </c>
      <c r="D7" s="37" t="n">
        <v>53</v>
      </c>
      <c r="E7" s="37" t="n">
        <v>20</v>
      </c>
      <c r="F7" s="38" t="n">
        <v>199</v>
      </c>
      <c r="G7" s="26" t="n">
        <v>203</v>
      </c>
      <c r="H7" s="27" t="s">
        <v>98</v>
      </c>
      <c r="J7" s="26" t="n">
        <v>1</v>
      </c>
    </row>
    <row r="8" customFormat="false" ht="18.95" hidden="false" customHeight="true" outlineLevel="0" collapsed="false">
      <c r="A8" s="37" t="s">
        <v>27</v>
      </c>
      <c r="B8" s="37" t="n">
        <v>21760</v>
      </c>
      <c r="C8" s="37" t="n">
        <f aca="false">B8-D8-E8-F8</f>
        <v>19917</v>
      </c>
      <c r="D8" s="37" t="n">
        <v>1192</v>
      </c>
      <c r="E8" s="37" t="n">
        <v>535</v>
      </c>
      <c r="F8" s="38" t="n">
        <v>116</v>
      </c>
      <c r="G8" s="26" t="n">
        <v>204</v>
      </c>
      <c r="H8" s="27" t="s">
        <v>99</v>
      </c>
      <c r="J8" s="26" t="n">
        <v>1</v>
      </c>
    </row>
    <row r="9" customFormat="false" ht="18.95" hidden="false" customHeight="true" outlineLevel="0" collapsed="false">
      <c r="A9" s="37" t="s">
        <v>28</v>
      </c>
      <c r="B9" s="37" t="n">
        <v>63977</v>
      </c>
      <c r="C9" s="37" t="n">
        <f aca="false">B9-D9-E9-F9</f>
        <v>48227</v>
      </c>
      <c r="D9" s="37" t="n">
        <v>9480</v>
      </c>
      <c r="E9" s="37" t="n">
        <v>5640</v>
      </c>
      <c r="F9" s="38" t="n">
        <v>630</v>
      </c>
      <c r="G9" s="26" t="n">
        <v>205</v>
      </c>
      <c r="H9" s="27" t="s">
        <v>100</v>
      </c>
      <c r="J9" s="26" t="n">
        <v>1</v>
      </c>
    </row>
    <row r="10" customFormat="false" ht="18.95" hidden="false" customHeight="true" outlineLevel="0" collapsed="false">
      <c r="A10" s="37" t="s">
        <v>101</v>
      </c>
      <c r="B10" s="37" t="n">
        <v>444</v>
      </c>
      <c r="C10" s="37" t="n">
        <f aca="false">B10-D10-E10-F10</f>
        <v>271</v>
      </c>
      <c r="D10" s="37" t="n">
        <v>173</v>
      </c>
      <c r="E10" s="37"/>
      <c r="F10" s="38"/>
      <c r="G10" s="26" t="n">
        <v>20501</v>
      </c>
      <c r="H10" s="27" t="s">
        <v>102</v>
      </c>
      <c r="J10" s="26" t="n">
        <v>2</v>
      </c>
      <c r="K10" s="26" t="n">
        <v>205</v>
      </c>
    </row>
    <row r="11" customFormat="false" ht="18.95" hidden="false" customHeight="true" outlineLevel="0" collapsed="false">
      <c r="A11" s="37" t="s">
        <v>103</v>
      </c>
      <c r="B11" s="37" t="n">
        <v>255</v>
      </c>
      <c r="C11" s="37" t="n">
        <f aca="false">B11-D11-E11-F11</f>
        <v>255</v>
      </c>
      <c r="D11" s="37"/>
      <c r="E11" s="37"/>
      <c r="F11" s="38"/>
      <c r="G11" s="26" t="n">
        <v>2050101</v>
      </c>
      <c r="H11" s="27" t="s">
        <v>104</v>
      </c>
      <c r="L11" s="26" t="n">
        <v>20501</v>
      </c>
    </row>
    <row r="12" customFormat="false" ht="18.95" hidden="false" customHeight="true" outlineLevel="0" collapsed="false">
      <c r="A12" s="37" t="s">
        <v>105</v>
      </c>
      <c r="B12" s="37" t="n">
        <v>0</v>
      </c>
      <c r="C12" s="37" t="n">
        <f aca="false">B12-D12-E12-F12</f>
        <v>0</v>
      </c>
      <c r="D12" s="37"/>
      <c r="E12" s="37"/>
      <c r="F12" s="38"/>
      <c r="G12" s="26" t="n">
        <v>2050102</v>
      </c>
      <c r="H12" s="27" t="s">
        <v>106</v>
      </c>
      <c r="L12" s="26" t="n">
        <v>20501</v>
      </c>
    </row>
    <row r="13" customFormat="false" ht="18.95" hidden="false" customHeight="true" outlineLevel="0" collapsed="false">
      <c r="A13" s="37" t="s">
        <v>107</v>
      </c>
      <c r="B13" s="37" t="n">
        <v>0</v>
      </c>
      <c r="C13" s="37" t="n">
        <f aca="false">B13-D13-E13-F13</f>
        <v>0</v>
      </c>
      <c r="D13" s="37"/>
      <c r="E13" s="37"/>
      <c r="F13" s="38"/>
      <c r="G13" s="26" t="n">
        <v>2050103</v>
      </c>
      <c r="H13" s="27" t="s">
        <v>108</v>
      </c>
      <c r="L13" s="26" t="n">
        <v>20501</v>
      </c>
    </row>
    <row r="14" customFormat="false" ht="18.95" hidden="false" customHeight="true" outlineLevel="0" collapsed="false">
      <c r="A14" s="37" t="s">
        <v>109</v>
      </c>
      <c r="B14" s="37" t="n">
        <v>189</v>
      </c>
      <c r="C14" s="37" t="n">
        <f aca="false">B14-D14-E14-F14</f>
        <v>16</v>
      </c>
      <c r="D14" s="37" t="n">
        <v>173</v>
      </c>
      <c r="E14" s="37"/>
      <c r="F14" s="38"/>
      <c r="G14" s="26" t="n">
        <v>2050199</v>
      </c>
      <c r="H14" s="27" t="s">
        <v>110</v>
      </c>
      <c r="L14" s="26" t="n">
        <v>20501</v>
      </c>
    </row>
    <row r="15" customFormat="false" ht="18.95" hidden="false" customHeight="true" outlineLevel="0" collapsed="false">
      <c r="A15" s="37" t="s">
        <v>111</v>
      </c>
      <c r="B15" s="37" t="n">
        <v>52512</v>
      </c>
      <c r="C15" s="37" t="n">
        <f aca="false">B15-D15-E15-F15</f>
        <v>39146</v>
      </c>
      <c r="D15" s="37" t="n">
        <v>7607</v>
      </c>
      <c r="E15" s="37" t="n">
        <v>5459</v>
      </c>
      <c r="F15" s="38" t="n">
        <v>300</v>
      </c>
      <c r="G15" s="26" t="n">
        <v>20502</v>
      </c>
      <c r="H15" s="27" t="s">
        <v>112</v>
      </c>
      <c r="J15" s="26" t="n">
        <v>2</v>
      </c>
      <c r="K15" s="26" t="n">
        <v>205</v>
      </c>
    </row>
    <row r="16" customFormat="false" ht="18.95" hidden="false" customHeight="true" outlineLevel="0" collapsed="false">
      <c r="A16" s="37" t="s">
        <v>113</v>
      </c>
      <c r="B16" s="37" t="n">
        <v>1900</v>
      </c>
      <c r="C16" s="37" t="n">
        <f aca="false">B16-D16-E16-F16</f>
        <v>1479</v>
      </c>
      <c r="D16" s="37" t="n">
        <v>63</v>
      </c>
      <c r="E16" s="37" t="n">
        <v>358</v>
      </c>
      <c r="F16" s="38"/>
      <c r="G16" s="26" t="n">
        <v>2050201</v>
      </c>
      <c r="H16" s="27" t="s">
        <v>114</v>
      </c>
      <c r="L16" s="26" t="n">
        <v>20502</v>
      </c>
    </row>
    <row r="17" customFormat="false" ht="18.95" hidden="false" customHeight="true" outlineLevel="0" collapsed="false">
      <c r="A17" s="37" t="s">
        <v>115</v>
      </c>
      <c r="B17" s="37" t="n">
        <v>27954</v>
      </c>
      <c r="C17" s="37" t="n">
        <f aca="false">B17-D17-E17-F17</f>
        <v>19770</v>
      </c>
      <c r="D17" s="37" t="n">
        <v>4901</v>
      </c>
      <c r="E17" s="37" t="n">
        <v>2983</v>
      </c>
      <c r="F17" s="38" t="n">
        <v>300</v>
      </c>
      <c r="G17" s="26" t="n">
        <v>2050202</v>
      </c>
      <c r="H17" s="27" t="s">
        <v>116</v>
      </c>
      <c r="L17" s="26" t="n">
        <v>20502</v>
      </c>
    </row>
    <row r="18" customFormat="false" ht="18.95" hidden="false" customHeight="true" outlineLevel="0" collapsed="false">
      <c r="A18" s="37" t="s">
        <v>117</v>
      </c>
      <c r="B18" s="37" t="n">
        <v>14948</v>
      </c>
      <c r="C18" s="37" t="n">
        <f aca="false">B18-D18-E18-F18</f>
        <v>10193</v>
      </c>
      <c r="D18" s="37" t="n">
        <v>2637</v>
      </c>
      <c r="E18" s="37" t="n">
        <v>2118</v>
      </c>
      <c r="F18" s="38"/>
      <c r="G18" s="26" t="n">
        <v>2050203</v>
      </c>
      <c r="H18" s="27" t="s">
        <v>118</v>
      </c>
      <c r="L18" s="26" t="n">
        <v>20502</v>
      </c>
    </row>
    <row r="19" customFormat="false" ht="18.95" hidden="false" customHeight="true" outlineLevel="0" collapsed="false">
      <c r="A19" s="37" t="s">
        <v>119</v>
      </c>
      <c r="B19" s="37" t="n">
        <v>7149</v>
      </c>
      <c r="C19" s="37" t="n">
        <f aca="false">B19-D19-E19-F19</f>
        <v>7149</v>
      </c>
      <c r="D19" s="37" t="n">
        <v>0</v>
      </c>
      <c r="E19" s="37"/>
      <c r="F19" s="38"/>
      <c r="G19" s="26" t="n">
        <v>2050204</v>
      </c>
      <c r="H19" s="27" t="s">
        <v>120</v>
      </c>
      <c r="L19" s="26" t="n">
        <v>20502</v>
      </c>
    </row>
    <row r="20" customFormat="false" ht="18.95" hidden="false" customHeight="true" outlineLevel="0" collapsed="false">
      <c r="A20" s="37" t="s">
        <v>121</v>
      </c>
      <c r="B20" s="37" t="n">
        <v>0</v>
      </c>
      <c r="C20" s="37" t="n">
        <f aca="false">B20-D20-E20-F20</f>
        <v>0</v>
      </c>
      <c r="D20" s="37" t="n">
        <v>0</v>
      </c>
      <c r="E20" s="37"/>
      <c r="F20" s="38"/>
      <c r="G20" s="26" t="n">
        <v>2050205</v>
      </c>
      <c r="H20" s="27" t="s">
        <v>122</v>
      </c>
      <c r="L20" s="26" t="n">
        <v>20502</v>
      </c>
    </row>
    <row r="21" customFormat="false" ht="18.95" hidden="false" customHeight="true" outlineLevel="0" collapsed="false">
      <c r="A21" s="37" t="s">
        <v>123</v>
      </c>
      <c r="B21" s="37" t="n">
        <v>0</v>
      </c>
      <c r="C21" s="37" t="n">
        <f aca="false">B21-D21-E21-F21</f>
        <v>0</v>
      </c>
      <c r="D21" s="37" t="n">
        <v>0</v>
      </c>
      <c r="E21" s="37"/>
      <c r="F21" s="38"/>
      <c r="G21" s="26" t="n">
        <v>2050206</v>
      </c>
      <c r="H21" s="27" t="s">
        <v>124</v>
      </c>
      <c r="L21" s="26" t="n">
        <v>20502</v>
      </c>
    </row>
    <row r="22" customFormat="false" ht="18.95" hidden="false" customHeight="true" outlineLevel="0" collapsed="false">
      <c r="A22" s="37" t="s">
        <v>125</v>
      </c>
      <c r="B22" s="37" t="n">
        <v>0</v>
      </c>
      <c r="C22" s="37" t="n">
        <f aca="false">B22-D22-E22-F22</f>
        <v>0</v>
      </c>
      <c r="D22" s="37" t="n">
        <v>0</v>
      </c>
      <c r="E22" s="37"/>
      <c r="F22" s="38"/>
      <c r="G22" s="26" t="n">
        <v>2050207</v>
      </c>
      <c r="H22" s="27" t="s">
        <v>126</v>
      </c>
      <c r="L22" s="26" t="n">
        <v>20502</v>
      </c>
    </row>
    <row r="23" customFormat="false" ht="18.95" hidden="false" customHeight="true" outlineLevel="0" collapsed="false">
      <c r="A23" s="37" t="s">
        <v>127</v>
      </c>
      <c r="B23" s="37" t="n">
        <v>561</v>
      </c>
      <c r="C23" s="37" t="n">
        <f aca="false">B23-D23-E23-F23</f>
        <v>555</v>
      </c>
      <c r="D23" s="37" t="n">
        <v>6</v>
      </c>
      <c r="E23" s="37"/>
      <c r="F23" s="38"/>
      <c r="G23" s="26" t="n">
        <v>2050299</v>
      </c>
      <c r="H23" s="27" t="s">
        <v>128</v>
      </c>
      <c r="L23" s="26" t="n">
        <v>20502</v>
      </c>
    </row>
    <row r="24" customFormat="false" ht="18.95" hidden="false" customHeight="true" outlineLevel="0" collapsed="false">
      <c r="A24" s="37" t="s">
        <v>129</v>
      </c>
      <c r="B24" s="37" t="n">
        <v>2035</v>
      </c>
      <c r="C24" s="37" t="n">
        <f aca="false">B24-D24-E24-F24</f>
        <v>2035</v>
      </c>
      <c r="D24" s="37"/>
      <c r="E24" s="37"/>
      <c r="F24" s="38"/>
      <c r="G24" s="26" t="n">
        <v>20503</v>
      </c>
      <c r="H24" s="27" t="s">
        <v>130</v>
      </c>
      <c r="J24" s="26" t="n">
        <v>2</v>
      </c>
      <c r="K24" s="26" t="n">
        <v>205</v>
      </c>
    </row>
    <row r="25" customFormat="false" ht="18.95" hidden="false" customHeight="true" outlineLevel="0" collapsed="false">
      <c r="A25" s="37" t="s">
        <v>131</v>
      </c>
      <c r="B25" s="37" t="n">
        <v>0</v>
      </c>
      <c r="C25" s="37" t="n">
        <f aca="false">B25-D25-E25-F25</f>
        <v>0</v>
      </c>
      <c r="D25" s="37"/>
      <c r="E25" s="37"/>
      <c r="F25" s="38"/>
      <c r="G25" s="26" t="n">
        <v>2050301</v>
      </c>
      <c r="H25" s="27" t="s">
        <v>132</v>
      </c>
      <c r="L25" s="26" t="n">
        <v>20503</v>
      </c>
    </row>
    <row r="26" customFormat="false" ht="18.95" hidden="false" customHeight="true" outlineLevel="0" collapsed="false">
      <c r="A26" s="37" t="s">
        <v>133</v>
      </c>
      <c r="B26" s="37" t="n">
        <v>0</v>
      </c>
      <c r="C26" s="37" t="n">
        <f aca="false">B26-D26-E26-F26</f>
        <v>0</v>
      </c>
      <c r="D26" s="37"/>
      <c r="E26" s="37"/>
      <c r="F26" s="38"/>
      <c r="G26" s="26" t="n">
        <v>2050302</v>
      </c>
      <c r="H26" s="27" t="s">
        <v>134</v>
      </c>
      <c r="L26" s="26" t="n">
        <v>20503</v>
      </c>
    </row>
    <row r="27" customFormat="false" ht="18.95" hidden="false" customHeight="true" outlineLevel="0" collapsed="false">
      <c r="A27" s="37" t="s">
        <v>135</v>
      </c>
      <c r="B27" s="37" t="n">
        <v>0</v>
      </c>
      <c r="C27" s="37" t="n">
        <f aca="false">B27-D27-E27-F27</f>
        <v>0</v>
      </c>
      <c r="D27" s="37"/>
      <c r="E27" s="37"/>
      <c r="F27" s="38"/>
      <c r="G27" s="26" t="n">
        <v>2050303</v>
      </c>
      <c r="H27" s="27" t="s">
        <v>136</v>
      </c>
      <c r="L27" s="26" t="n">
        <v>20503</v>
      </c>
    </row>
    <row r="28" customFormat="false" ht="18.95" hidden="false" customHeight="true" outlineLevel="0" collapsed="false">
      <c r="A28" s="37" t="s">
        <v>137</v>
      </c>
      <c r="B28" s="37" t="n">
        <v>2005</v>
      </c>
      <c r="C28" s="37" t="n">
        <f aca="false">B28-D28-E28-F28</f>
        <v>2005</v>
      </c>
      <c r="D28" s="37"/>
      <c r="E28" s="37"/>
      <c r="F28" s="38"/>
      <c r="G28" s="26" t="n">
        <v>2050304</v>
      </c>
      <c r="H28" s="27" t="s">
        <v>138</v>
      </c>
      <c r="L28" s="26" t="n">
        <v>20503</v>
      </c>
    </row>
    <row r="29" customFormat="false" ht="18.95" hidden="false" customHeight="true" outlineLevel="0" collapsed="false">
      <c r="A29" s="37" t="s">
        <v>139</v>
      </c>
      <c r="B29" s="37" t="n">
        <v>0</v>
      </c>
      <c r="C29" s="37" t="n">
        <f aca="false">B29-D29-E29-F29</f>
        <v>0</v>
      </c>
      <c r="D29" s="37"/>
      <c r="E29" s="37"/>
      <c r="F29" s="38"/>
      <c r="G29" s="26" t="n">
        <v>2050305</v>
      </c>
      <c r="H29" s="27" t="s">
        <v>140</v>
      </c>
      <c r="L29" s="26" t="n">
        <v>20503</v>
      </c>
    </row>
    <row r="30" customFormat="false" ht="18.95" hidden="false" customHeight="true" outlineLevel="0" collapsed="false">
      <c r="A30" s="37" t="s">
        <v>141</v>
      </c>
      <c r="B30" s="37" t="n">
        <v>30</v>
      </c>
      <c r="C30" s="37" t="n">
        <f aca="false">B30-D30-E30-F30</f>
        <v>30</v>
      </c>
      <c r="D30" s="37"/>
      <c r="E30" s="37"/>
      <c r="F30" s="38"/>
      <c r="G30" s="26" t="n">
        <v>2050399</v>
      </c>
      <c r="H30" s="27" t="s">
        <v>142</v>
      </c>
      <c r="L30" s="26" t="n">
        <v>20503</v>
      </c>
    </row>
    <row r="31" customFormat="false" ht="18.95" hidden="false" customHeight="true" outlineLevel="0" collapsed="false">
      <c r="A31" s="37" t="s">
        <v>143</v>
      </c>
      <c r="B31" s="37"/>
      <c r="C31" s="37" t="n">
        <f aca="false">B31-D31-E31-F31</f>
        <v>0</v>
      </c>
      <c r="D31" s="37"/>
      <c r="E31" s="37"/>
      <c r="F31" s="38"/>
      <c r="G31" s="26" t="n">
        <v>20504</v>
      </c>
      <c r="H31" s="27" t="s">
        <v>144</v>
      </c>
      <c r="J31" s="26" t="n">
        <v>2</v>
      </c>
      <c r="K31" s="26" t="n">
        <v>205</v>
      </c>
    </row>
    <row r="32" customFormat="false" ht="18.95" hidden="false" customHeight="true" outlineLevel="0" collapsed="false">
      <c r="A32" s="37" t="s">
        <v>145</v>
      </c>
      <c r="B32" s="37"/>
      <c r="C32" s="37" t="n">
        <f aca="false">B32-D32-E32-F32</f>
        <v>0</v>
      </c>
      <c r="D32" s="37"/>
      <c r="E32" s="37"/>
      <c r="F32" s="38"/>
      <c r="G32" s="26" t="n">
        <v>2050401</v>
      </c>
      <c r="H32" s="27" t="s">
        <v>146</v>
      </c>
      <c r="L32" s="26" t="n">
        <v>20504</v>
      </c>
    </row>
    <row r="33" customFormat="false" ht="18.95" hidden="false" customHeight="true" outlineLevel="0" collapsed="false">
      <c r="A33" s="37" t="s">
        <v>147</v>
      </c>
      <c r="B33" s="37"/>
      <c r="C33" s="37" t="n">
        <f aca="false">B33-D33-E33-F33</f>
        <v>0</v>
      </c>
      <c r="D33" s="37"/>
      <c r="E33" s="37"/>
      <c r="F33" s="38"/>
      <c r="G33" s="26" t="n">
        <v>2050402</v>
      </c>
      <c r="H33" s="27" t="s">
        <v>148</v>
      </c>
      <c r="L33" s="26" t="n">
        <v>20504</v>
      </c>
    </row>
    <row r="34" customFormat="false" ht="18.95" hidden="false" customHeight="true" outlineLevel="0" collapsed="false">
      <c r="A34" s="37" t="s">
        <v>149</v>
      </c>
      <c r="B34" s="37"/>
      <c r="C34" s="37" t="n">
        <f aca="false">B34-D34-E34-F34</f>
        <v>0</v>
      </c>
      <c r="D34" s="37"/>
      <c r="E34" s="37"/>
      <c r="F34" s="38"/>
      <c r="G34" s="26" t="n">
        <v>2050403</v>
      </c>
      <c r="H34" s="27" t="s">
        <v>150</v>
      </c>
      <c r="L34" s="26" t="n">
        <v>20504</v>
      </c>
    </row>
    <row r="35" customFormat="false" ht="18.95" hidden="false" customHeight="true" outlineLevel="0" collapsed="false">
      <c r="A35" s="37" t="s">
        <v>151</v>
      </c>
      <c r="B35" s="37"/>
      <c r="C35" s="37" t="n">
        <f aca="false">B35-D35-E35-F35</f>
        <v>0</v>
      </c>
      <c r="D35" s="37"/>
      <c r="E35" s="37"/>
      <c r="F35" s="38"/>
      <c r="G35" s="26" t="n">
        <v>2050404</v>
      </c>
      <c r="H35" s="27" t="s">
        <v>152</v>
      </c>
      <c r="L35" s="26" t="n">
        <v>20504</v>
      </c>
    </row>
    <row r="36" customFormat="false" ht="18.95" hidden="false" customHeight="true" outlineLevel="0" collapsed="false">
      <c r="A36" s="37" t="s">
        <v>153</v>
      </c>
      <c r="B36" s="37"/>
      <c r="C36" s="37" t="n">
        <f aca="false">B36-D36-E36-F36</f>
        <v>0</v>
      </c>
      <c r="D36" s="37"/>
      <c r="E36" s="37"/>
      <c r="F36" s="38"/>
      <c r="G36" s="26" t="n">
        <v>2050499</v>
      </c>
      <c r="H36" s="27" t="s">
        <v>154</v>
      </c>
      <c r="L36" s="26" t="n">
        <v>20504</v>
      </c>
    </row>
    <row r="37" customFormat="false" ht="18.95" hidden="false" customHeight="true" outlineLevel="0" collapsed="false">
      <c r="A37" s="37" t="s">
        <v>155</v>
      </c>
      <c r="B37" s="37"/>
      <c r="C37" s="37" t="n">
        <f aca="false">B37-D37-E37-F37</f>
        <v>0</v>
      </c>
      <c r="D37" s="37"/>
      <c r="E37" s="37"/>
      <c r="F37" s="38"/>
      <c r="G37" s="26" t="n">
        <v>20505</v>
      </c>
      <c r="H37" s="27" t="s">
        <v>156</v>
      </c>
      <c r="J37" s="26" t="n">
        <v>2</v>
      </c>
      <c r="K37" s="26" t="n">
        <v>205</v>
      </c>
    </row>
    <row r="38" customFormat="false" ht="18.95" hidden="false" customHeight="true" outlineLevel="0" collapsed="false">
      <c r="A38" s="37" t="s">
        <v>157</v>
      </c>
      <c r="B38" s="37"/>
      <c r="C38" s="37" t="n">
        <f aca="false">B38-D38-E38-F38</f>
        <v>0</v>
      </c>
      <c r="D38" s="37"/>
      <c r="E38" s="37"/>
      <c r="F38" s="38"/>
      <c r="G38" s="26" t="n">
        <v>2050501</v>
      </c>
      <c r="H38" s="27" t="s">
        <v>158</v>
      </c>
      <c r="L38" s="26" t="n">
        <v>20505</v>
      </c>
    </row>
    <row r="39" customFormat="false" ht="18.95" hidden="false" customHeight="true" outlineLevel="0" collapsed="false">
      <c r="A39" s="37" t="s">
        <v>159</v>
      </c>
      <c r="B39" s="37"/>
      <c r="C39" s="37" t="n">
        <f aca="false">B39-D39-E39-F39</f>
        <v>0</v>
      </c>
      <c r="D39" s="37"/>
      <c r="E39" s="37"/>
      <c r="F39" s="38"/>
      <c r="G39" s="26" t="n">
        <v>2050502</v>
      </c>
      <c r="H39" s="27" t="s">
        <v>160</v>
      </c>
      <c r="L39" s="26" t="n">
        <v>20505</v>
      </c>
    </row>
    <row r="40" customFormat="false" ht="18.95" hidden="false" customHeight="true" outlineLevel="0" collapsed="false">
      <c r="A40" s="37" t="s">
        <v>161</v>
      </c>
      <c r="B40" s="37"/>
      <c r="C40" s="37" t="n">
        <f aca="false">B40-D40-E40-F40</f>
        <v>0</v>
      </c>
      <c r="D40" s="37"/>
      <c r="E40" s="37"/>
      <c r="F40" s="38"/>
      <c r="G40" s="26" t="n">
        <v>2050599</v>
      </c>
      <c r="H40" s="27" t="s">
        <v>162</v>
      </c>
      <c r="L40" s="26" t="n">
        <v>20505</v>
      </c>
    </row>
    <row r="41" customFormat="false" ht="18.95" hidden="false" customHeight="true" outlineLevel="0" collapsed="false">
      <c r="A41" s="37" t="s">
        <v>163</v>
      </c>
      <c r="B41" s="37"/>
      <c r="C41" s="37" t="n">
        <f aca="false">B41-D41-E41-F41</f>
        <v>0</v>
      </c>
      <c r="D41" s="37"/>
      <c r="E41" s="37"/>
      <c r="F41" s="38"/>
      <c r="G41" s="26" t="n">
        <v>20506</v>
      </c>
      <c r="H41" s="27" t="s">
        <v>164</v>
      </c>
      <c r="J41" s="26" t="n">
        <v>2</v>
      </c>
      <c r="K41" s="26" t="n">
        <v>205</v>
      </c>
    </row>
    <row r="42" customFormat="false" ht="18.95" hidden="false" customHeight="true" outlineLevel="0" collapsed="false">
      <c r="A42" s="37" t="s">
        <v>165</v>
      </c>
      <c r="B42" s="37"/>
      <c r="C42" s="37" t="n">
        <f aca="false">B42-D42-E42-F42</f>
        <v>0</v>
      </c>
      <c r="D42" s="37"/>
      <c r="E42" s="37"/>
      <c r="F42" s="38"/>
      <c r="G42" s="26" t="n">
        <v>2050601</v>
      </c>
      <c r="H42" s="27" t="s">
        <v>166</v>
      </c>
      <c r="L42" s="26" t="n">
        <v>20506</v>
      </c>
    </row>
    <row r="43" customFormat="false" ht="18.95" hidden="false" customHeight="true" outlineLevel="0" collapsed="false">
      <c r="A43" s="37" t="s">
        <v>167</v>
      </c>
      <c r="B43" s="37"/>
      <c r="C43" s="37" t="n">
        <f aca="false">B43-D43-E43-F43</f>
        <v>0</v>
      </c>
      <c r="D43" s="37"/>
      <c r="E43" s="37"/>
      <c r="F43" s="38"/>
      <c r="G43" s="26" t="n">
        <v>2050602</v>
      </c>
      <c r="H43" s="27" t="s">
        <v>168</v>
      </c>
      <c r="L43" s="26" t="n">
        <v>20506</v>
      </c>
    </row>
    <row r="44" customFormat="false" ht="18.95" hidden="false" customHeight="true" outlineLevel="0" collapsed="false">
      <c r="A44" s="37" t="s">
        <v>169</v>
      </c>
      <c r="B44" s="37"/>
      <c r="C44" s="37" t="n">
        <f aca="false">B44-D44-E44-F44</f>
        <v>0</v>
      </c>
      <c r="D44" s="37"/>
      <c r="E44" s="37"/>
      <c r="F44" s="38"/>
      <c r="G44" s="26" t="n">
        <v>2050699</v>
      </c>
      <c r="H44" s="27" t="s">
        <v>170</v>
      </c>
      <c r="L44" s="26" t="n">
        <v>20506</v>
      </c>
    </row>
    <row r="45" customFormat="false" ht="18.95" hidden="false" customHeight="true" outlineLevel="0" collapsed="false">
      <c r="A45" s="37" t="s">
        <v>171</v>
      </c>
      <c r="B45" s="37" t="n">
        <v>33</v>
      </c>
      <c r="C45" s="37" t="n">
        <f aca="false">B45-D45-E45-F45</f>
        <v>18</v>
      </c>
      <c r="D45" s="37" t="n">
        <v>11</v>
      </c>
      <c r="E45" s="37" t="n">
        <v>4</v>
      </c>
      <c r="F45" s="38"/>
      <c r="G45" s="26" t="n">
        <v>20507</v>
      </c>
      <c r="H45" s="27" t="s">
        <v>172</v>
      </c>
      <c r="J45" s="26" t="n">
        <v>2</v>
      </c>
      <c r="K45" s="26" t="n">
        <v>205</v>
      </c>
    </row>
    <row r="46" customFormat="false" ht="18.95" hidden="false" customHeight="true" outlineLevel="0" collapsed="false">
      <c r="A46" s="37" t="s">
        <v>173</v>
      </c>
      <c r="B46" s="37" t="n">
        <v>33</v>
      </c>
      <c r="C46" s="37" t="n">
        <f aca="false">B46-D46-E46-F46</f>
        <v>18</v>
      </c>
      <c r="D46" s="37" t="n">
        <v>11</v>
      </c>
      <c r="E46" s="37" t="n">
        <v>4</v>
      </c>
      <c r="F46" s="38"/>
      <c r="G46" s="26" t="n">
        <v>2050701</v>
      </c>
      <c r="H46" s="27" t="s">
        <v>174</v>
      </c>
      <c r="L46" s="26" t="n">
        <v>20507</v>
      </c>
    </row>
    <row r="47" customFormat="false" ht="18.95" hidden="false" customHeight="true" outlineLevel="0" collapsed="false">
      <c r="A47" s="37" t="s">
        <v>175</v>
      </c>
      <c r="B47" s="37"/>
      <c r="C47" s="37" t="n">
        <f aca="false">B47-D47-E47-F47</f>
        <v>0</v>
      </c>
      <c r="D47" s="37"/>
      <c r="E47" s="37"/>
      <c r="F47" s="38"/>
      <c r="G47" s="26" t="n">
        <v>2050702</v>
      </c>
      <c r="H47" s="27" t="s">
        <v>176</v>
      </c>
      <c r="L47" s="26" t="n">
        <v>20507</v>
      </c>
    </row>
    <row r="48" customFormat="false" ht="18.95" hidden="false" customHeight="true" outlineLevel="0" collapsed="false">
      <c r="A48" s="37" t="s">
        <v>177</v>
      </c>
      <c r="B48" s="37"/>
      <c r="C48" s="37" t="n">
        <f aca="false">B48-D48-E48-F48</f>
        <v>0</v>
      </c>
      <c r="D48" s="37"/>
      <c r="E48" s="37"/>
      <c r="F48" s="38"/>
      <c r="G48" s="26" t="n">
        <v>2050799</v>
      </c>
      <c r="H48" s="27" t="s">
        <v>178</v>
      </c>
      <c r="L48" s="26" t="n">
        <v>20507</v>
      </c>
    </row>
    <row r="49" customFormat="false" ht="18.95" hidden="false" customHeight="true" outlineLevel="0" collapsed="false">
      <c r="A49" s="37" t="s">
        <v>179</v>
      </c>
      <c r="B49" s="37" t="n">
        <v>292</v>
      </c>
      <c r="C49" s="37" t="n">
        <f aca="false">B49-D49-E49-F49</f>
        <v>292</v>
      </c>
      <c r="D49" s="37"/>
      <c r="E49" s="37"/>
      <c r="F49" s="38"/>
      <c r="G49" s="26" t="n">
        <v>20508</v>
      </c>
      <c r="H49" s="27" t="s">
        <v>180</v>
      </c>
      <c r="J49" s="26" t="n">
        <v>2</v>
      </c>
      <c r="K49" s="26" t="n">
        <v>205</v>
      </c>
    </row>
    <row r="50" customFormat="false" ht="18.95" hidden="false" customHeight="true" outlineLevel="0" collapsed="false">
      <c r="A50" s="37" t="s">
        <v>181</v>
      </c>
      <c r="B50" s="37" t="n">
        <v>154</v>
      </c>
      <c r="C50" s="37" t="n">
        <f aca="false">B50-D50-E50-F50</f>
        <v>154</v>
      </c>
      <c r="D50" s="37"/>
      <c r="E50" s="37"/>
      <c r="F50" s="38"/>
      <c r="G50" s="26" t="n">
        <v>2050801</v>
      </c>
      <c r="H50" s="27" t="s">
        <v>182</v>
      </c>
      <c r="L50" s="26" t="n">
        <v>20508</v>
      </c>
    </row>
    <row r="51" customFormat="false" ht="18.95" hidden="false" customHeight="true" outlineLevel="0" collapsed="false">
      <c r="A51" s="37" t="s">
        <v>183</v>
      </c>
      <c r="B51" s="37" t="n">
        <v>138</v>
      </c>
      <c r="C51" s="37" t="n">
        <f aca="false">B51-D51-E51-F51</f>
        <v>138</v>
      </c>
      <c r="D51" s="37"/>
      <c r="E51" s="37"/>
      <c r="F51" s="38"/>
      <c r="G51" s="26" t="n">
        <v>2050802</v>
      </c>
      <c r="H51" s="27" t="s">
        <v>184</v>
      </c>
      <c r="L51" s="26" t="n">
        <v>20508</v>
      </c>
    </row>
    <row r="52" customFormat="false" ht="18.95" hidden="false" customHeight="true" outlineLevel="0" collapsed="false">
      <c r="A52" s="37" t="s">
        <v>185</v>
      </c>
      <c r="B52" s="37"/>
      <c r="C52" s="37" t="n">
        <f aca="false">B52-D52-E52-F52</f>
        <v>0</v>
      </c>
      <c r="D52" s="37"/>
      <c r="E52" s="37"/>
      <c r="F52" s="38"/>
      <c r="G52" s="26" t="n">
        <v>2050803</v>
      </c>
      <c r="H52" s="27" t="s">
        <v>186</v>
      </c>
      <c r="L52" s="26" t="n">
        <v>20508</v>
      </c>
    </row>
    <row r="53" customFormat="false" ht="18.95" hidden="false" customHeight="true" outlineLevel="0" collapsed="false">
      <c r="A53" s="37" t="s">
        <v>187</v>
      </c>
      <c r="B53" s="37"/>
      <c r="C53" s="37" t="n">
        <f aca="false">B53-D53-E53-F53</f>
        <v>0</v>
      </c>
      <c r="D53" s="37"/>
      <c r="E53" s="37"/>
      <c r="F53" s="38"/>
      <c r="G53" s="26" t="n">
        <v>2050804</v>
      </c>
      <c r="H53" s="27" t="s">
        <v>188</v>
      </c>
      <c r="L53" s="26" t="n">
        <v>20508</v>
      </c>
    </row>
    <row r="54" customFormat="false" ht="18.95" hidden="false" customHeight="true" outlineLevel="0" collapsed="false">
      <c r="A54" s="37" t="s">
        <v>189</v>
      </c>
      <c r="B54" s="37"/>
      <c r="C54" s="37" t="n">
        <f aca="false">B54-D54-E54-F54</f>
        <v>0</v>
      </c>
      <c r="D54" s="37"/>
      <c r="E54" s="37"/>
      <c r="F54" s="38"/>
      <c r="G54" s="26" t="n">
        <v>2050899</v>
      </c>
      <c r="H54" s="27" t="s">
        <v>190</v>
      </c>
      <c r="L54" s="26" t="n">
        <v>20508</v>
      </c>
    </row>
    <row r="55" customFormat="false" ht="18.95" hidden="false" customHeight="true" outlineLevel="0" collapsed="false">
      <c r="A55" s="37" t="s">
        <v>191</v>
      </c>
      <c r="B55" s="37" t="n">
        <v>8194</v>
      </c>
      <c r="C55" s="37" t="n">
        <f aca="false">B55-D55-E55-F55</f>
        <v>6045</v>
      </c>
      <c r="D55" s="37" t="n">
        <v>1689</v>
      </c>
      <c r="E55" s="37" t="n">
        <v>177</v>
      </c>
      <c r="F55" s="38" t="n">
        <v>283</v>
      </c>
      <c r="G55" s="26" t="n">
        <v>20509</v>
      </c>
      <c r="H55" s="27" t="s">
        <v>192</v>
      </c>
      <c r="J55" s="26" t="n">
        <v>2</v>
      </c>
      <c r="K55" s="26" t="n">
        <v>205</v>
      </c>
    </row>
    <row r="56" customFormat="false" ht="18.95" hidden="false" customHeight="true" outlineLevel="0" collapsed="false">
      <c r="A56" s="37" t="s">
        <v>193</v>
      </c>
      <c r="B56" s="37" t="n">
        <v>3204</v>
      </c>
      <c r="C56" s="37" t="n">
        <f aca="false">B56-D56-E56-F56</f>
        <v>2734</v>
      </c>
      <c r="D56" s="37" t="n">
        <v>412</v>
      </c>
      <c r="E56" s="37" t="n">
        <v>58</v>
      </c>
      <c r="F56" s="38"/>
      <c r="G56" s="26" t="n">
        <v>2050901</v>
      </c>
      <c r="H56" s="27" t="s">
        <v>194</v>
      </c>
      <c r="L56" s="26" t="n">
        <v>20509</v>
      </c>
    </row>
    <row r="57" customFormat="false" ht="18.95" hidden="false" customHeight="true" outlineLevel="0" collapsed="false">
      <c r="A57" s="37" t="s">
        <v>195</v>
      </c>
      <c r="B57" s="37" t="n">
        <v>65</v>
      </c>
      <c r="C57" s="37" t="n">
        <f aca="false">B57-D57-E57-F57</f>
        <v>23</v>
      </c>
      <c r="D57" s="37" t="n">
        <v>0</v>
      </c>
      <c r="E57" s="37" t="n">
        <v>42</v>
      </c>
      <c r="F57" s="38"/>
      <c r="G57" s="26" t="n">
        <v>2050902</v>
      </c>
      <c r="H57" s="27" t="s">
        <v>196</v>
      </c>
      <c r="L57" s="26" t="n">
        <v>20509</v>
      </c>
    </row>
    <row r="58" customFormat="false" ht="18.95" hidden="false" customHeight="true" outlineLevel="0" collapsed="false">
      <c r="A58" s="37" t="s">
        <v>197</v>
      </c>
      <c r="B58" s="37" t="n">
        <v>3393</v>
      </c>
      <c r="C58" s="37" t="n">
        <f aca="false">B58-D58-E58-F58</f>
        <v>1970</v>
      </c>
      <c r="D58" s="37" t="n">
        <v>1140</v>
      </c>
      <c r="E58" s="37" t="n">
        <v>0</v>
      </c>
      <c r="F58" s="38" t="n">
        <v>283</v>
      </c>
      <c r="G58" s="26" t="n">
        <v>2050903</v>
      </c>
      <c r="H58" s="27" t="s">
        <v>198</v>
      </c>
      <c r="L58" s="26" t="n">
        <v>20509</v>
      </c>
    </row>
    <row r="59" customFormat="false" ht="18.95" hidden="false" customHeight="true" outlineLevel="0" collapsed="false">
      <c r="A59" s="37" t="s">
        <v>199</v>
      </c>
      <c r="B59" s="37" t="n">
        <v>138</v>
      </c>
      <c r="C59" s="37" t="n">
        <f aca="false">B59-D59-E59-F59</f>
        <v>30</v>
      </c>
      <c r="D59" s="37" t="n">
        <v>108</v>
      </c>
      <c r="E59" s="37" t="n">
        <v>0</v>
      </c>
      <c r="F59" s="38"/>
      <c r="G59" s="26" t="n">
        <v>2050904</v>
      </c>
      <c r="H59" s="27" t="s">
        <v>200</v>
      </c>
      <c r="L59" s="26" t="n">
        <v>20509</v>
      </c>
    </row>
    <row r="60" customFormat="false" ht="18.95" hidden="false" customHeight="true" outlineLevel="0" collapsed="false">
      <c r="A60" s="37" t="s">
        <v>201</v>
      </c>
      <c r="B60" s="37" t="n">
        <v>0</v>
      </c>
      <c r="C60" s="37" t="n">
        <f aca="false">B60-D60-E60-F60</f>
        <v>0</v>
      </c>
      <c r="D60" s="37" t="n">
        <v>0</v>
      </c>
      <c r="E60" s="37" t="n">
        <v>0</v>
      </c>
      <c r="F60" s="38"/>
      <c r="G60" s="26" t="n">
        <v>2050905</v>
      </c>
      <c r="H60" s="27" t="s">
        <v>202</v>
      </c>
      <c r="L60" s="26" t="n">
        <v>20509</v>
      </c>
    </row>
    <row r="61" customFormat="false" ht="18.95" hidden="false" customHeight="true" outlineLevel="0" collapsed="false">
      <c r="A61" s="37" t="s">
        <v>203</v>
      </c>
      <c r="B61" s="37" t="n">
        <v>1394</v>
      </c>
      <c r="C61" s="37" t="n">
        <f aca="false">B61-D61-E61-F61</f>
        <v>1288</v>
      </c>
      <c r="D61" s="37" t="n">
        <v>29</v>
      </c>
      <c r="E61" s="37" t="n">
        <v>77</v>
      </c>
      <c r="F61" s="38"/>
      <c r="G61" s="26" t="n">
        <v>2050999</v>
      </c>
      <c r="H61" s="27" t="s">
        <v>204</v>
      </c>
      <c r="L61" s="26" t="n">
        <v>20509</v>
      </c>
    </row>
    <row r="62" customFormat="false" ht="18.95" hidden="false" customHeight="true" outlineLevel="0" collapsed="false">
      <c r="A62" s="37" t="s">
        <v>205</v>
      </c>
      <c r="B62" s="37" t="n">
        <v>467</v>
      </c>
      <c r="C62" s="37" t="n">
        <f aca="false">B62-D62-E62-F62</f>
        <v>420</v>
      </c>
      <c r="D62" s="37"/>
      <c r="E62" s="37"/>
      <c r="F62" s="38" t="n">
        <v>47</v>
      </c>
      <c r="G62" s="26" t="n">
        <v>20599</v>
      </c>
      <c r="H62" s="27" t="s">
        <v>206</v>
      </c>
      <c r="J62" s="26" t="n">
        <v>2</v>
      </c>
      <c r="K62" s="26" t="n">
        <v>205</v>
      </c>
    </row>
    <row r="63" customFormat="false" ht="18.95" hidden="false" customHeight="true" outlineLevel="0" collapsed="false">
      <c r="A63" s="37" t="s">
        <v>29</v>
      </c>
      <c r="B63" s="37" t="n">
        <v>4715</v>
      </c>
      <c r="C63" s="37" t="n">
        <f aca="false">B63-D63-E63-F63</f>
        <v>3394</v>
      </c>
      <c r="D63" s="37" t="n">
        <v>924</v>
      </c>
      <c r="E63" s="37" t="n">
        <v>397</v>
      </c>
      <c r="F63" s="38"/>
      <c r="G63" s="26" t="n">
        <v>206</v>
      </c>
      <c r="H63" s="27" t="s">
        <v>207</v>
      </c>
      <c r="J63" s="26" t="n">
        <v>1</v>
      </c>
    </row>
    <row r="64" customFormat="false" ht="18.95" hidden="false" customHeight="true" outlineLevel="0" collapsed="false">
      <c r="A64" s="37" t="s">
        <v>208</v>
      </c>
      <c r="B64" s="37" t="n">
        <v>117</v>
      </c>
      <c r="C64" s="37" t="n">
        <f aca="false">B64-D64-E64-F64</f>
        <v>114</v>
      </c>
      <c r="D64" s="37" t="n">
        <v>3</v>
      </c>
      <c r="E64" s="37"/>
      <c r="F64" s="38"/>
      <c r="G64" s="26" t="n">
        <v>20601</v>
      </c>
      <c r="H64" s="27" t="s">
        <v>209</v>
      </c>
      <c r="J64" s="26" t="n">
        <v>2</v>
      </c>
      <c r="K64" s="26" t="n">
        <v>206</v>
      </c>
    </row>
    <row r="65" customFormat="false" ht="18.95" hidden="false" customHeight="true" outlineLevel="0" collapsed="false">
      <c r="A65" s="37" t="s">
        <v>103</v>
      </c>
      <c r="B65" s="37" t="n">
        <v>114</v>
      </c>
      <c r="C65" s="37" t="n">
        <f aca="false">B65-D65-E65-F65</f>
        <v>114</v>
      </c>
      <c r="D65" s="37"/>
      <c r="E65" s="37"/>
      <c r="F65" s="38"/>
      <c r="G65" s="26" t="n">
        <v>2060101</v>
      </c>
      <c r="H65" s="27" t="s">
        <v>104</v>
      </c>
      <c r="L65" s="26" t="n">
        <v>20601</v>
      </c>
    </row>
    <row r="66" customFormat="false" ht="18.95" hidden="false" customHeight="true" outlineLevel="0" collapsed="false">
      <c r="A66" s="37" t="s">
        <v>105</v>
      </c>
      <c r="B66" s="37" t="n">
        <v>0</v>
      </c>
      <c r="C66" s="37" t="n">
        <f aca="false">B66-D66-E66-F66</f>
        <v>0</v>
      </c>
      <c r="D66" s="37"/>
      <c r="E66" s="37"/>
      <c r="F66" s="38"/>
      <c r="G66" s="26" t="n">
        <v>2060102</v>
      </c>
      <c r="H66" s="27" t="s">
        <v>106</v>
      </c>
      <c r="L66" s="26" t="n">
        <v>20601</v>
      </c>
    </row>
    <row r="67" customFormat="false" ht="18.95" hidden="false" customHeight="true" outlineLevel="0" collapsed="false">
      <c r="A67" s="37" t="s">
        <v>107</v>
      </c>
      <c r="B67" s="37" t="n">
        <v>0</v>
      </c>
      <c r="C67" s="37" t="n">
        <f aca="false">B67-D67-E67-F67</f>
        <v>0</v>
      </c>
      <c r="D67" s="37"/>
      <c r="E67" s="37"/>
      <c r="F67" s="38"/>
      <c r="G67" s="26" t="n">
        <v>2060103</v>
      </c>
      <c r="H67" s="27" t="s">
        <v>108</v>
      </c>
      <c r="L67" s="26" t="n">
        <v>20601</v>
      </c>
    </row>
    <row r="68" customFormat="false" ht="18.95" hidden="false" customHeight="true" outlineLevel="0" collapsed="false">
      <c r="A68" s="37" t="s">
        <v>210</v>
      </c>
      <c r="B68" s="37" t="n">
        <v>3</v>
      </c>
      <c r="C68" s="37" t="n">
        <f aca="false">B68-D68-E68-F68</f>
        <v>0</v>
      </c>
      <c r="D68" s="37" t="n">
        <v>3</v>
      </c>
      <c r="E68" s="37"/>
      <c r="F68" s="38"/>
      <c r="G68" s="26" t="n">
        <v>2060199</v>
      </c>
      <c r="H68" s="27" t="s">
        <v>211</v>
      </c>
      <c r="L68" s="26" t="n">
        <v>20601</v>
      </c>
    </row>
    <row r="69" customFormat="false" ht="18.95" hidden="false" customHeight="true" outlineLevel="0" collapsed="false">
      <c r="A69" s="37" t="s">
        <v>212</v>
      </c>
      <c r="B69" s="37" t="n">
        <v>10</v>
      </c>
      <c r="C69" s="37" t="n">
        <f aca="false">B69-D69-E69-F69</f>
        <v>10</v>
      </c>
      <c r="D69" s="37"/>
      <c r="E69" s="37"/>
      <c r="F69" s="38"/>
      <c r="G69" s="26" t="n">
        <v>20602</v>
      </c>
      <c r="H69" s="27" t="s">
        <v>213</v>
      </c>
      <c r="J69" s="26" t="n">
        <v>2</v>
      </c>
      <c r="K69" s="26" t="n">
        <v>206</v>
      </c>
    </row>
    <row r="70" customFormat="false" ht="18.95" hidden="false" customHeight="true" outlineLevel="0" collapsed="false">
      <c r="A70" s="37" t="s">
        <v>214</v>
      </c>
      <c r="B70" s="37" t="n">
        <v>0</v>
      </c>
      <c r="C70" s="37" t="n">
        <f aca="false">B70-D70-E70-F70</f>
        <v>0</v>
      </c>
      <c r="D70" s="37"/>
      <c r="E70" s="37"/>
      <c r="F70" s="38"/>
      <c r="G70" s="26" t="n">
        <v>2060201</v>
      </c>
      <c r="H70" s="27" t="s">
        <v>215</v>
      </c>
      <c r="L70" s="26" t="n">
        <v>20602</v>
      </c>
    </row>
    <row r="71" customFormat="false" ht="18.95" hidden="false" customHeight="true" outlineLevel="0" collapsed="false">
      <c r="A71" s="37" t="s">
        <v>216</v>
      </c>
      <c r="B71" s="37" t="n">
        <v>0</v>
      </c>
      <c r="C71" s="37" t="n">
        <f aca="false">B71-D71-E71-F71</f>
        <v>0</v>
      </c>
      <c r="D71" s="37"/>
      <c r="E71" s="37"/>
      <c r="F71" s="38"/>
      <c r="G71" s="26" t="n">
        <v>2060202</v>
      </c>
      <c r="H71" s="27" t="s">
        <v>217</v>
      </c>
      <c r="L71" s="26" t="n">
        <v>20602</v>
      </c>
    </row>
    <row r="72" customFormat="false" ht="18.95" hidden="false" customHeight="true" outlineLevel="0" collapsed="false">
      <c r="A72" s="37" t="s">
        <v>218</v>
      </c>
      <c r="B72" s="37" t="n">
        <v>10</v>
      </c>
      <c r="C72" s="37" t="n">
        <f aca="false">B72-D72-E72-F72</f>
        <v>10</v>
      </c>
      <c r="D72" s="37"/>
      <c r="E72" s="37"/>
      <c r="F72" s="38"/>
      <c r="G72" s="26" t="n">
        <v>2060203</v>
      </c>
      <c r="H72" s="27" t="s">
        <v>219</v>
      </c>
      <c r="L72" s="26" t="n">
        <v>20602</v>
      </c>
    </row>
    <row r="73" customFormat="false" ht="18.95" hidden="false" customHeight="true" outlineLevel="0" collapsed="false">
      <c r="A73" s="37" t="s">
        <v>220</v>
      </c>
      <c r="B73" s="37"/>
      <c r="C73" s="37" t="n">
        <f aca="false">B73-D73-E73-F73</f>
        <v>0</v>
      </c>
      <c r="D73" s="37"/>
      <c r="E73" s="37"/>
      <c r="F73" s="38"/>
      <c r="G73" s="26" t="n">
        <v>2060204</v>
      </c>
      <c r="H73" s="27" t="s">
        <v>221</v>
      </c>
      <c r="L73" s="26" t="n">
        <v>20602</v>
      </c>
    </row>
    <row r="74" customFormat="false" ht="18.95" hidden="false" customHeight="true" outlineLevel="0" collapsed="false">
      <c r="A74" s="37" t="s">
        <v>222</v>
      </c>
      <c r="B74" s="37"/>
      <c r="C74" s="37" t="n">
        <f aca="false">B74-D74-E74-F74</f>
        <v>0</v>
      </c>
      <c r="D74" s="37"/>
      <c r="E74" s="37"/>
      <c r="F74" s="38"/>
      <c r="G74" s="26" t="n">
        <v>2060205</v>
      </c>
      <c r="H74" s="27" t="s">
        <v>223</v>
      </c>
      <c r="L74" s="26" t="n">
        <v>20602</v>
      </c>
    </row>
    <row r="75" customFormat="false" ht="18.95" hidden="false" customHeight="true" outlineLevel="0" collapsed="false">
      <c r="A75" s="37" t="s">
        <v>224</v>
      </c>
      <c r="B75" s="37"/>
      <c r="C75" s="37" t="n">
        <f aca="false">B75-D75-E75-F75</f>
        <v>0</v>
      </c>
      <c r="D75" s="37"/>
      <c r="E75" s="37"/>
      <c r="F75" s="38"/>
      <c r="G75" s="26" t="n">
        <v>2060206</v>
      </c>
      <c r="H75" s="27" t="s">
        <v>225</v>
      </c>
      <c r="L75" s="26" t="n">
        <v>20602</v>
      </c>
    </row>
    <row r="76" customFormat="false" ht="18.95" hidden="false" customHeight="true" outlineLevel="0" collapsed="false">
      <c r="A76" s="37" t="s">
        <v>226</v>
      </c>
      <c r="B76" s="37"/>
      <c r="C76" s="37" t="n">
        <f aca="false">B76-D76-E76-F76</f>
        <v>0</v>
      </c>
      <c r="D76" s="37"/>
      <c r="E76" s="37"/>
      <c r="F76" s="38"/>
      <c r="G76" s="26" t="n">
        <v>2060207</v>
      </c>
      <c r="H76" s="27" t="s">
        <v>227</v>
      </c>
      <c r="L76" s="26" t="n">
        <v>20602</v>
      </c>
    </row>
    <row r="77" customFormat="false" ht="18.95" hidden="false" customHeight="true" outlineLevel="0" collapsed="false">
      <c r="A77" s="37" t="s">
        <v>228</v>
      </c>
      <c r="B77" s="37"/>
      <c r="C77" s="37" t="n">
        <f aca="false">B77-D77-E77-F77</f>
        <v>0</v>
      </c>
      <c r="D77" s="37"/>
      <c r="E77" s="37"/>
      <c r="F77" s="38"/>
      <c r="G77" s="26" t="n">
        <v>2060299</v>
      </c>
      <c r="H77" s="27" t="s">
        <v>229</v>
      </c>
      <c r="L77" s="26" t="n">
        <v>20602</v>
      </c>
    </row>
    <row r="78" customFormat="false" ht="18.95" hidden="false" customHeight="true" outlineLevel="0" collapsed="false">
      <c r="A78" s="37" t="s">
        <v>230</v>
      </c>
      <c r="B78" s="37"/>
      <c r="C78" s="37" t="n">
        <f aca="false">B78-D78-E78-F78</f>
        <v>0</v>
      </c>
      <c r="D78" s="37"/>
      <c r="E78" s="37"/>
      <c r="F78" s="38"/>
      <c r="G78" s="26" t="n">
        <v>20603</v>
      </c>
      <c r="H78" s="27" t="s">
        <v>231</v>
      </c>
      <c r="J78" s="26" t="n">
        <v>2</v>
      </c>
      <c r="K78" s="26" t="n">
        <v>206</v>
      </c>
    </row>
    <row r="79" customFormat="false" ht="18.95" hidden="false" customHeight="true" outlineLevel="0" collapsed="false">
      <c r="A79" s="37" t="s">
        <v>214</v>
      </c>
      <c r="B79" s="37"/>
      <c r="C79" s="37" t="n">
        <f aca="false">B79-D79-E79-F79</f>
        <v>0</v>
      </c>
      <c r="D79" s="37"/>
      <c r="E79" s="37"/>
      <c r="F79" s="38"/>
      <c r="G79" s="26" t="n">
        <v>2060301</v>
      </c>
      <c r="H79" s="27" t="s">
        <v>215</v>
      </c>
      <c r="L79" s="26" t="n">
        <v>20603</v>
      </c>
    </row>
    <row r="80" customFormat="false" ht="18.95" hidden="false" customHeight="true" outlineLevel="0" collapsed="false">
      <c r="A80" s="37" t="s">
        <v>232</v>
      </c>
      <c r="B80" s="37"/>
      <c r="C80" s="37" t="n">
        <f aca="false">B80-D80-E80-F80</f>
        <v>0</v>
      </c>
      <c r="D80" s="37"/>
      <c r="E80" s="37"/>
      <c r="F80" s="38"/>
      <c r="G80" s="26" t="n">
        <v>2060302</v>
      </c>
      <c r="H80" s="27" t="s">
        <v>233</v>
      </c>
      <c r="L80" s="26" t="n">
        <v>20603</v>
      </c>
    </row>
    <row r="81" customFormat="false" ht="18.95" hidden="false" customHeight="true" outlineLevel="0" collapsed="false">
      <c r="A81" s="37" t="s">
        <v>234</v>
      </c>
      <c r="B81" s="37"/>
      <c r="C81" s="37" t="n">
        <f aca="false">B81-D81-E81-F81</f>
        <v>0</v>
      </c>
      <c r="D81" s="37"/>
      <c r="E81" s="37"/>
      <c r="F81" s="38"/>
      <c r="G81" s="26" t="n">
        <v>2060303</v>
      </c>
      <c r="H81" s="27" t="s">
        <v>235</v>
      </c>
      <c r="L81" s="26" t="n">
        <v>20603</v>
      </c>
    </row>
    <row r="82" customFormat="false" ht="18.95" hidden="false" customHeight="true" outlineLevel="0" collapsed="false">
      <c r="A82" s="37" t="s">
        <v>236</v>
      </c>
      <c r="B82" s="37"/>
      <c r="C82" s="37" t="n">
        <f aca="false">B82-D82-E82-F82</f>
        <v>0</v>
      </c>
      <c r="D82" s="37"/>
      <c r="E82" s="37"/>
      <c r="F82" s="38"/>
      <c r="G82" s="26" t="n">
        <v>2060304</v>
      </c>
      <c r="H82" s="27" t="s">
        <v>237</v>
      </c>
      <c r="L82" s="26" t="n">
        <v>20603</v>
      </c>
    </row>
    <row r="83" customFormat="false" ht="18.95" hidden="false" customHeight="true" outlineLevel="0" collapsed="false">
      <c r="A83" s="37" t="s">
        <v>238</v>
      </c>
      <c r="B83" s="37"/>
      <c r="C83" s="37" t="n">
        <f aca="false">B83-D83-E83-F83</f>
        <v>0</v>
      </c>
      <c r="D83" s="37"/>
      <c r="E83" s="37"/>
      <c r="F83" s="38"/>
      <c r="G83" s="26" t="n">
        <v>2060399</v>
      </c>
      <c r="H83" s="27" t="s">
        <v>239</v>
      </c>
      <c r="L83" s="26" t="n">
        <v>20603</v>
      </c>
    </row>
    <row r="84" customFormat="false" ht="18.95" hidden="false" customHeight="true" outlineLevel="0" collapsed="false">
      <c r="A84" s="37" t="s">
        <v>240</v>
      </c>
      <c r="B84" s="37" t="n">
        <v>2994</v>
      </c>
      <c r="C84" s="37" t="n">
        <f aca="false">B84-D84-E84-F84</f>
        <v>2326</v>
      </c>
      <c r="D84" s="37" t="n">
        <v>546</v>
      </c>
      <c r="E84" s="37" t="n">
        <v>122</v>
      </c>
      <c r="F84" s="38"/>
      <c r="G84" s="26" t="n">
        <v>20604</v>
      </c>
      <c r="H84" s="27" t="s">
        <v>241</v>
      </c>
      <c r="J84" s="26" t="n">
        <v>2</v>
      </c>
      <c r="K84" s="26" t="n">
        <v>206</v>
      </c>
    </row>
    <row r="85" customFormat="false" ht="18.95" hidden="false" customHeight="true" outlineLevel="0" collapsed="false">
      <c r="A85" s="37" t="s">
        <v>214</v>
      </c>
      <c r="B85" s="37" t="n">
        <v>0</v>
      </c>
      <c r="C85" s="37" t="n">
        <f aca="false">B85-D85-E85-F85</f>
        <v>0</v>
      </c>
      <c r="D85" s="37" t="n">
        <v>0</v>
      </c>
      <c r="E85" s="37"/>
      <c r="F85" s="38"/>
      <c r="G85" s="26" t="n">
        <v>2060401</v>
      </c>
      <c r="H85" s="27" t="s">
        <v>215</v>
      </c>
      <c r="L85" s="26" t="n">
        <v>20604</v>
      </c>
    </row>
    <row r="86" customFormat="false" ht="18.95" hidden="false" customHeight="true" outlineLevel="0" collapsed="false">
      <c r="A86" s="37" t="s">
        <v>242</v>
      </c>
      <c r="B86" s="37" t="n">
        <v>535</v>
      </c>
      <c r="C86" s="37" t="n">
        <f aca="false">B86-D86-E86-F86</f>
        <v>535</v>
      </c>
      <c r="D86" s="37" t="n">
        <v>0</v>
      </c>
      <c r="E86" s="37"/>
      <c r="F86" s="38"/>
      <c r="G86" s="26" t="n">
        <v>2060402</v>
      </c>
      <c r="H86" s="27" t="s">
        <v>243</v>
      </c>
      <c r="L86" s="26" t="n">
        <v>20604</v>
      </c>
    </row>
    <row r="87" customFormat="false" ht="18.95" hidden="false" customHeight="true" outlineLevel="0" collapsed="false">
      <c r="A87" s="37" t="s">
        <v>244</v>
      </c>
      <c r="B87" s="37" t="n">
        <v>1817</v>
      </c>
      <c r="C87" s="37" t="n">
        <f aca="false">B87-D87-E87-F87</f>
        <v>1645</v>
      </c>
      <c r="D87" s="37" t="n">
        <v>50</v>
      </c>
      <c r="E87" s="37" t="n">
        <v>122</v>
      </c>
      <c r="F87" s="38"/>
      <c r="G87" s="26" t="n">
        <v>2060403</v>
      </c>
      <c r="H87" s="27" t="s">
        <v>245</v>
      </c>
      <c r="L87" s="26" t="n">
        <v>20604</v>
      </c>
    </row>
    <row r="88" customFormat="false" ht="18.95" hidden="false" customHeight="true" outlineLevel="0" collapsed="false">
      <c r="A88" s="37" t="s">
        <v>246</v>
      </c>
      <c r="B88" s="37" t="n">
        <v>617</v>
      </c>
      <c r="C88" s="37" t="n">
        <f aca="false">B88-D88-E88-F88</f>
        <v>121</v>
      </c>
      <c r="D88" s="37" t="n">
        <v>496</v>
      </c>
      <c r="E88" s="37"/>
      <c r="F88" s="38"/>
      <c r="G88" s="26" t="n">
        <v>2060404</v>
      </c>
      <c r="H88" s="27" t="s">
        <v>247</v>
      </c>
      <c r="L88" s="26" t="n">
        <v>20604</v>
      </c>
    </row>
    <row r="89" customFormat="false" ht="18.95" hidden="false" customHeight="true" outlineLevel="0" collapsed="false">
      <c r="A89" s="37" t="s">
        <v>248</v>
      </c>
      <c r="B89" s="37" t="n">
        <v>25</v>
      </c>
      <c r="C89" s="37" t="n">
        <f aca="false">B89-D89-E89-F89</f>
        <v>25</v>
      </c>
      <c r="D89" s="37"/>
      <c r="E89" s="37"/>
      <c r="F89" s="38"/>
      <c r="G89" s="26" t="n">
        <v>2060499</v>
      </c>
      <c r="H89" s="27" t="s">
        <v>249</v>
      </c>
      <c r="L89" s="26" t="n">
        <v>20604</v>
      </c>
    </row>
    <row r="90" customFormat="false" ht="18.95" hidden="false" customHeight="true" outlineLevel="0" collapsed="false">
      <c r="A90" s="37" t="s">
        <v>250</v>
      </c>
      <c r="B90" s="37" t="n">
        <v>212</v>
      </c>
      <c r="C90" s="37" t="n">
        <f aca="false">B90-D90-E90-F90</f>
        <v>212</v>
      </c>
      <c r="D90" s="37"/>
      <c r="E90" s="37"/>
      <c r="F90" s="38"/>
      <c r="G90" s="26" t="n">
        <v>20605</v>
      </c>
      <c r="H90" s="27" t="s">
        <v>251</v>
      </c>
      <c r="J90" s="26" t="n">
        <v>2</v>
      </c>
      <c r="K90" s="26" t="n">
        <v>206</v>
      </c>
    </row>
    <row r="91" customFormat="false" ht="18.95" hidden="false" customHeight="true" outlineLevel="0" collapsed="false">
      <c r="A91" s="37" t="s">
        <v>214</v>
      </c>
      <c r="B91" s="37" t="n">
        <v>0</v>
      </c>
      <c r="C91" s="37" t="n">
        <f aca="false">B91-D91-E91-F91</f>
        <v>0</v>
      </c>
      <c r="D91" s="37"/>
      <c r="E91" s="37"/>
      <c r="F91" s="38"/>
      <c r="G91" s="26" t="n">
        <v>2060501</v>
      </c>
      <c r="H91" s="27" t="s">
        <v>215</v>
      </c>
      <c r="L91" s="26" t="n">
        <v>20605</v>
      </c>
    </row>
    <row r="92" customFormat="false" ht="18.95" hidden="false" customHeight="true" outlineLevel="0" collapsed="false">
      <c r="A92" s="37" t="s">
        <v>252</v>
      </c>
      <c r="B92" s="37" t="n">
        <v>0</v>
      </c>
      <c r="C92" s="37" t="n">
        <f aca="false">B92-D92-E92-F92</f>
        <v>0</v>
      </c>
      <c r="D92" s="37"/>
      <c r="E92" s="37"/>
      <c r="F92" s="38"/>
      <c r="G92" s="26" t="n">
        <v>2060502</v>
      </c>
      <c r="H92" s="27" t="s">
        <v>253</v>
      </c>
      <c r="L92" s="26" t="n">
        <v>20605</v>
      </c>
    </row>
    <row r="93" customFormat="false" ht="18.95" hidden="false" customHeight="true" outlineLevel="0" collapsed="false">
      <c r="A93" s="37" t="s">
        <v>254</v>
      </c>
      <c r="B93" s="37" t="n">
        <v>12</v>
      </c>
      <c r="C93" s="37" t="n">
        <f aca="false">B93-D93-E93-F93</f>
        <v>12</v>
      </c>
      <c r="D93" s="37"/>
      <c r="E93" s="37"/>
      <c r="F93" s="38"/>
      <c r="G93" s="26" t="n">
        <v>2060503</v>
      </c>
      <c r="H93" s="27" t="s">
        <v>255</v>
      </c>
      <c r="L93" s="26" t="n">
        <v>20605</v>
      </c>
    </row>
    <row r="94" customFormat="false" ht="18.95" hidden="false" customHeight="true" outlineLevel="0" collapsed="false">
      <c r="A94" s="37" t="s">
        <v>256</v>
      </c>
      <c r="B94" s="37" t="n">
        <v>200</v>
      </c>
      <c r="C94" s="37" t="n">
        <f aca="false">B94-D94-E94-F94</f>
        <v>200</v>
      </c>
      <c r="D94" s="37"/>
      <c r="E94" s="37"/>
      <c r="F94" s="38"/>
      <c r="G94" s="26" t="n">
        <v>2060599</v>
      </c>
      <c r="H94" s="27" t="s">
        <v>257</v>
      </c>
      <c r="L94" s="26" t="n">
        <v>20605</v>
      </c>
    </row>
    <row r="95" customFormat="false" ht="18.95" hidden="false" customHeight="true" outlineLevel="0" collapsed="false">
      <c r="A95" s="37" t="s">
        <v>258</v>
      </c>
      <c r="B95" s="37"/>
      <c r="C95" s="37" t="n">
        <f aca="false">B95-D95-E95-F95</f>
        <v>0</v>
      </c>
      <c r="D95" s="37"/>
      <c r="E95" s="37"/>
      <c r="F95" s="38"/>
      <c r="G95" s="26" t="n">
        <v>20606</v>
      </c>
      <c r="H95" s="27" t="s">
        <v>259</v>
      </c>
      <c r="J95" s="26" t="n">
        <v>2</v>
      </c>
      <c r="K95" s="26" t="n">
        <v>206</v>
      </c>
    </row>
    <row r="96" customFormat="false" ht="18.95" hidden="false" customHeight="true" outlineLevel="0" collapsed="false">
      <c r="A96" s="37" t="s">
        <v>260</v>
      </c>
      <c r="B96" s="37"/>
      <c r="C96" s="37" t="n">
        <f aca="false">B96-D96-E96-F96</f>
        <v>0</v>
      </c>
      <c r="D96" s="37"/>
      <c r="E96" s="37"/>
      <c r="F96" s="38"/>
      <c r="G96" s="26" t="n">
        <v>2060601</v>
      </c>
      <c r="H96" s="27" t="s">
        <v>261</v>
      </c>
      <c r="L96" s="26" t="n">
        <v>20606</v>
      </c>
    </row>
    <row r="97" customFormat="false" ht="18.95" hidden="false" customHeight="true" outlineLevel="0" collapsed="false">
      <c r="A97" s="37" t="s">
        <v>262</v>
      </c>
      <c r="B97" s="37"/>
      <c r="C97" s="37" t="n">
        <f aca="false">B97-D97-E97-F97</f>
        <v>0</v>
      </c>
      <c r="D97" s="37"/>
      <c r="E97" s="37"/>
      <c r="F97" s="38"/>
      <c r="G97" s="26" t="n">
        <v>2060602</v>
      </c>
      <c r="H97" s="27" t="s">
        <v>263</v>
      </c>
      <c r="L97" s="26" t="n">
        <v>20606</v>
      </c>
    </row>
    <row r="98" customFormat="false" ht="18.95" hidden="false" customHeight="true" outlineLevel="0" collapsed="false">
      <c r="A98" s="37" t="s">
        <v>264</v>
      </c>
      <c r="B98" s="37"/>
      <c r="C98" s="37" t="n">
        <f aca="false">B98-D98-E98-F98</f>
        <v>0</v>
      </c>
      <c r="D98" s="37"/>
      <c r="E98" s="37"/>
      <c r="F98" s="38"/>
      <c r="G98" s="26" t="n">
        <v>2060603</v>
      </c>
      <c r="H98" s="27" t="s">
        <v>265</v>
      </c>
      <c r="L98" s="26" t="n">
        <v>20606</v>
      </c>
    </row>
    <row r="99" customFormat="false" ht="18.95" hidden="false" customHeight="true" outlineLevel="0" collapsed="false">
      <c r="A99" s="37" t="s">
        <v>266</v>
      </c>
      <c r="B99" s="37"/>
      <c r="C99" s="37" t="n">
        <f aca="false">B99-D99-E99-F99</f>
        <v>0</v>
      </c>
      <c r="D99" s="37"/>
      <c r="E99" s="37"/>
      <c r="F99" s="38"/>
      <c r="G99" s="26" t="n">
        <v>2060699</v>
      </c>
      <c r="H99" s="27" t="s">
        <v>267</v>
      </c>
      <c r="L99" s="26" t="n">
        <v>20606</v>
      </c>
    </row>
    <row r="100" customFormat="false" ht="18.95" hidden="false" customHeight="true" outlineLevel="0" collapsed="false">
      <c r="A100" s="37" t="s">
        <v>268</v>
      </c>
      <c r="B100" s="37" t="n">
        <v>845</v>
      </c>
      <c r="C100" s="37" t="n">
        <f aca="false">B100-D100-E100-F100</f>
        <v>195</v>
      </c>
      <c r="D100" s="37" t="n">
        <v>375</v>
      </c>
      <c r="E100" s="37" t="n">
        <v>275</v>
      </c>
      <c r="F100" s="38"/>
      <c r="G100" s="26" t="n">
        <v>20607</v>
      </c>
      <c r="H100" s="27" t="s">
        <v>269</v>
      </c>
      <c r="J100" s="26" t="n">
        <v>2</v>
      </c>
      <c r="K100" s="26" t="n">
        <v>206</v>
      </c>
    </row>
    <row r="101" customFormat="false" ht="18.95" hidden="false" customHeight="true" outlineLevel="0" collapsed="false">
      <c r="A101" s="37" t="s">
        <v>214</v>
      </c>
      <c r="B101" s="37" t="n">
        <v>53</v>
      </c>
      <c r="C101" s="37" t="n">
        <f aca="false">B101-D101-E101-F101</f>
        <v>53</v>
      </c>
      <c r="D101" s="37" t="n">
        <v>0</v>
      </c>
      <c r="E101" s="37"/>
      <c r="F101" s="38"/>
      <c r="G101" s="26" t="n">
        <v>2060701</v>
      </c>
      <c r="H101" s="27" t="s">
        <v>215</v>
      </c>
      <c r="L101" s="26" t="n">
        <v>20607</v>
      </c>
    </row>
    <row r="102" customFormat="false" ht="18.95" hidden="false" customHeight="true" outlineLevel="0" collapsed="false">
      <c r="A102" s="37" t="s">
        <v>270</v>
      </c>
      <c r="B102" s="37" t="n">
        <v>403</v>
      </c>
      <c r="C102" s="37" t="n">
        <f aca="false">B102-D102-E102-F102</f>
        <v>102</v>
      </c>
      <c r="D102" s="37" t="n">
        <v>26</v>
      </c>
      <c r="E102" s="37" t="n">
        <v>275</v>
      </c>
      <c r="F102" s="38"/>
      <c r="G102" s="26" t="n">
        <v>2060702</v>
      </c>
      <c r="H102" s="27" t="s">
        <v>271</v>
      </c>
      <c r="L102" s="26" t="n">
        <v>20607</v>
      </c>
    </row>
    <row r="103" customFormat="false" ht="18.95" hidden="false" customHeight="true" outlineLevel="0" collapsed="false">
      <c r="A103" s="37" t="s">
        <v>272</v>
      </c>
      <c r="B103" s="37" t="n">
        <v>0</v>
      </c>
      <c r="C103" s="37" t="n">
        <f aca="false">B103-D103-E103-F103</f>
        <v>0</v>
      </c>
      <c r="D103" s="37" t="n">
        <v>0</v>
      </c>
      <c r="E103" s="37"/>
      <c r="F103" s="38"/>
      <c r="G103" s="26" t="n">
        <v>2060703</v>
      </c>
      <c r="H103" s="27" t="s">
        <v>273</v>
      </c>
      <c r="L103" s="26" t="n">
        <v>20607</v>
      </c>
    </row>
    <row r="104" customFormat="false" ht="18.95" hidden="false" customHeight="true" outlineLevel="0" collapsed="false">
      <c r="A104" s="37" t="s">
        <v>274</v>
      </c>
      <c r="B104" s="37" t="n">
        <v>10</v>
      </c>
      <c r="C104" s="37" t="n">
        <f aca="false">B104-D104-E104-F104</f>
        <v>10</v>
      </c>
      <c r="D104" s="37" t="n">
        <v>0</v>
      </c>
      <c r="E104" s="37"/>
      <c r="F104" s="38"/>
      <c r="G104" s="26" t="n">
        <v>2060704</v>
      </c>
      <c r="H104" s="27" t="s">
        <v>275</v>
      </c>
      <c r="L104" s="26" t="n">
        <v>20607</v>
      </c>
    </row>
    <row r="105" customFormat="false" ht="18.95" hidden="false" customHeight="true" outlineLevel="0" collapsed="false">
      <c r="A105" s="37" t="s">
        <v>276</v>
      </c>
      <c r="B105" s="37" t="n">
        <v>0</v>
      </c>
      <c r="C105" s="37" t="n">
        <f aca="false">B105-D105-E105-F105</f>
        <v>0</v>
      </c>
      <c r="D105" s="37" t="n">
        <v>0</v>
      </c>
      <c r="E105" s="37"/>
      <c r="F105" s="38"/>
      <c r="G105" s="26" t="n">
        <v>2060705</v>
      </c>
      <c r="H105" s="27" t="s">
        <v>277</v>
      </c>
      <c r="L105" s="26" t="n">
        <v>20607</v>
      </c>
    </row>
    <row r="106" customFormat="false" ht="18.95" hidden="false" customHeight="true" outlineLevel="0" collapsed="false">
      <c r="A106" s="37" t="s">
        <v>278</v>
      </c>
      <c r="B106" s="37" t="n">
        <v>379</v>
      </c>
      <c r="C106" s="37" t="n">
        <f aca="false">B106-D106-E106-F106</f>
        <v>30</v>
      </c>
      <c r="D106" s="37" t="n">
        <v>349</v>
      </c>
      <c r="E106" s="37"/>
      <c r="F106" s="38"/>
      <c r="G106" s="26" t="n">
        <v>2060799</v>
      </c>
      <c r="H106" s="27" t="s">
        <v>279</v>
      </c>
      <c r="L106" s="26" t="n">
        <v>20607</v>
      </c>
    </row>
    <row r="107" customFormat="false" ht="18.95" hidden="false" customHeight="true" outlineLevel="0" collapsed="false">
      <c r="A107" s="37" t="s">
        <v>280</v>
      </c>
      <c r="B107" s="37"/>
      <c r="C107" s="37" t="n">
        <f aca="false">B107-D107-E107-F107</f>
        <v>0</v>
      </c>
      <c r="D107" s="37"/>
      <c r="E107" s="37"/>
      <c r="F107" s="38"/>
      <c r="G107" s="26" t="n">
        <v>20608</v>
      </c>
      <c r="H107" s="27" t="s">
        <v>281</v>
      </c>
      <c r="J107" s="26" t="n">
        <v>2</v>
      </c>
      <c r="K107" s="26" t="n">
        <v>206</v>
      </c>
    </row>
    <row r="108" customFormat="false" ht="18.95" hidden="false" customHeight="true" outlineLevel="0" collapsed="false">
      <c r="A108" s="37" t="s">
        <v>282</v>
      </c>
      <c r="B108" s="37"/>
      <c r="C108" s="37" t="n">
        <f aca="false">B108-D108-E108-F108</f>
        <v>0</v>
      </c>
      <c r="D108" s="37"/>
      <c r="E108" s="37"/>
      <c r="F108" s="38"/>
      <c r="G108" s="26" t="n">
        <v>2060801</v>
      </c>
      <c r="H108" s="27" t="s">
        <v>283</v>
      </c>
      <c r="L108" s="26" t="n">
        <v>20608</v>
      </c>
    </row>
    <row r="109" customFormat="false" ht="18.95" hidden="false" customHeight="true" outlineLevel="0" collapsed="false">
      <c r="A109" s="37" t="s">
        <v>284</v>
      </c>
      <c r="B109" s="37"/>
      <c r="C109" s="37" t="n">
        <f aca="false">B109-D109-E109-F109</f>
        <v>0</v>
      </c>
      <c r="D109" s="37"/>
      <c r="E109" s="37"/>
      <c r="F109" s="38"/>
      <c r="G109" s="26" t="n">
        <v>2060802</v>
      </c>
      <c r="H109" s="27" t="s">
        <v>285</v>
      </c>
      <c r="L109" s="26" t="n">
        <v>20608</v>
      </c>
    </row>
    <row r="110" customFormat="false" ht="18.95" hidden="false" customHeight="true" outlineLevel="0" collapsed="false">
      <c r="A110" s="37" t="s">
        <v>286</v>
      </c>
      <c r="B110" s="37"/>
      <c r="C110" s="37" t="n">
        <f aca="false">B110-D110-E110-F110</f>
        <v>0</v>
      </c>
      <c r="D110" s="37"/>
      <c r="E110" s="37"/>
      <c r="F110" s="38"/>
      <c r="G110" s="26" t="n">
        <v>2060899</v>
      </c>
      <c r="H110" s="27" t="s">
        <v>287</v>
      </c>
      <c r="L110" s="26" t="n">
        <v>20608</v>
      </c>
    </row>
    <row r="111" customFormat="false" ht="18.95" hidden="false" customHeight="true" outlineLevel="0" collapsed="false">
      <c r="A111" s="37" t="s">
        <v>288</v>
      </c>
      <c r="B111" s="37" t="n">
        <v>488</v>
      </c>
      <c r="C111" s="37" t="n">
        <f aca="false">B111-D111-E111-F111</f>
        <v>488</v>
      </c>
      <c r="D111" s="37"/>
      <c r="E111" s="37"/>
      <c r="F111" s="38"/>
      <c r="G111" s="26" t="n">
        <v>20609</v>
      </c>
      <c r="H111" s="27" t="s">
        <v>289</v>
      </c>
      <c r="J111" s="26" t="n">
        <v>2</v>
      </c>
      <c r="K111" s="26" t="n">
        <v>206</v>
      </c>
    </row>
    <row r="112" customFormat="false" ht="18.95" hidden="false" customHeight="true" outlineLevel="0" collapsed="false">
      <c r="A112" s="37" t="s">
        <v>290</v>
      </c>
      <c r="B112" s="37" t="n">
        <v>49</v>
      </c>
      <c r="C112" s="37" t="n">
        <f aca="false">B112-D112-E112-F112</f>
        <v>49</v>
      </c>
      <c r="D112" s="37"/>
      <c r="E112" s="37"/>
      <c r="F112" s="38"/>
      <c r="G112" s="26" t="n">
        <v>20699</v>
      </c>
      <c r="H112" s="27" t="s">
        <v>291</v>
      </c>
      <c r="J112" s="26" t="n">
        <v>2</v>
      </c>
      <c r="K112" s="26" t="n">
        <v>206</v>
      </c>
    </row>
    <row r="113" customFormat="false" ht="18.95" hidden="false" customHeight="true" outlineLevel="0" collapsed="false">
      <c r="A113" s="37" t="s">
        <v>292</v>
      </c>
      <c r="B113" s="37"/>
      <c r="C113" s="37" t="n">
        <f aca="false">B113-D113-E113-F113</f>
        <v>0</v>
      </c>
      <c r="D113" s="37"/>
      <c r="E113" s="37"/>
      <c r="F113" s="38"/>
      <c r="G113" s="26" t="n">
        <v>2069901</v>
      </c>
      <c r="H113" s="27" t="s">
        <v>293</v>
      </c>
      <c r="L113" s="26" t="n">
        <v>20699</v>
      </c>
    </row>
    <row r="114" customFormat="false" ht="18.95" hidden="false" customHeight="true" outlineLevel="0" collapsed="false">
      <c r="A114" s="37" t="s">
        <v>294</v>
      </c>
      <c r="B114" s="37"/>
      <c r="C114" s="37" t="n">
        <f aca="false">B114-D114-E114-F114</f>
        <v>0</v>
      </c>
      <c r="D114" s="37"/>
      <c r="E114" s="37"/>
      <c r="F114" s="38"/>
      <c r="G114" s="26" t="n">
        <v>2069902</v>
      </c>
      <c r="H114" s="27" t="s">
        <v>295</v>
      </c>
      <c r="L114" s="26" t="n">
        <v>20699</v>
      </c>
    </row>
    <row r="115" customFormat="false" ht="18.95" hidden="false" customHeight="true" outlineLevel="0" collapsed="false">
      <c r="A115" s="37" t="s">
        <v>296</v>
      </c>
      <c r="B115" s="37"/>
      <c r="C115" s="37" t="n">
        <f aca="false">B115-D115-E115-F115</f>
        <v>0</v>
      </c>
      <c r="D115" s="37"/>
      <c r="E115" s="37"/>
      <c r="F115" s="38"/>
      <c r="G115" s="26" t="n">
        <v>2069903</v>
      </c>
      <c r="H115" s="27" t="s">
        <v>297</v>
      </c>
      <c r="L115" s="26" t="n">
        <v>20699</v>
      </c>
    </row>
    <row r="116" customFormat="false" ht="18.95" hidden="false" customHeight="true" outlineLevel="0" collapsed="false">
      <c r="A116" s="37" t="s">
        <v>298</v>
      </c>
      <c r="B116" s="37" t="n">
        <v>49</v>
      </c>
      <c r="C116" s="37" t="n">
        <f aca="false">B116-D116-E116-F116</f>
        <v>49</v>
      </c>
      <c r="D116" s="37"/>
      <c r="E116" s="37"/>
      <c r="F116" s="38"/>
      <c r="G116" s="26" t="n">
        <v>2069999</v>
      </c>
      <c r="H116" s="27" t="s">
        <v>291</v>
      </c>
      <c r="L116" s="26" t="n">
        <v>20699</v>
      </c>
    </row>
    <row r="117" customFormat="false" ht="18.95" hidden="false" customHeight="true" outlineLevel="0" collapsed="false">
      <c r="A117" s="37" t="s">
        <v>30</v>
      </c>
      <c r="B117" s="37" t="n">
        <v>6603</v>
      </c>
      <c r="C117" s="37" t="n">
        <f aca="false">B117-D117-E117-F117</f>
        <v>5354</v>
      </c>
      <c r="D117" s="37" t="n">
        <v>508</v>
      </c>
      <c r="E117" s="37" t="n">
        <v>241</v>
      </c>
      <c r="F117" s="38" t="n">
        <v>500</v>
      </c>
      <c r="G117" s="26" t="n">
        <v>207</v>
      </c>
      <c r="H117" s="27" t="s">
        <v>299</v>
      </c>
      <c r="J117" s="26" t="n">
        <v>1</v>
      </c>
    </row>
    <row r="118" customFormat="false" ht="18.95" hidden="false" customHeight="true" outlineLevel="0" collapsed="false">
      <c r="A118" s="37" t="s">
        <v>300</v>
      </c>
      <c r="B118" s="37" t="n">
        <v>2096</v>
      </c>
      <c r="C118" s="37" t="n">
        <f aca="false">B118-D118-E118-F118</f>
        <v>1615</v>
      </c>
      <c r="D118" s="37" t="n">
        <v>159</v>
      </c>
      <c r="E118" s="37" t="n">
        <v>216</v>
      </c>
      <c r="F118" s="38" t="n">
        <v>106</v>
      </c>
      <c r="G118" s="26" t="n">
        <v>20701</v>
      </c>
      <c r="H118" s="27" t="s">
        <v>301</v>
      </c>
      <c r="J118" s="26" t="n">
        <v>2</v>
      </c>
      <c r="K118" s="26" t="n">
        <v>207</v>
      </c>
    </row>
    <row r="119" customFormat="false" ht="18.95" hidden="false" customHeight="true" outlineLevel="0" collapsed="false">
      <c r="A119" s="37" t="s">
        <v>103</v>
      </c>
      <c r="B119" s="37" t="n">
        <v>224</v>
      </c>
      <c r="C119" s="37" t="n">
        <f aca="false">B119-D119-E119-F119</f>
        <v>144</v>
      </c>
      <c r="D119" s="37" t="n">
        <v>0</v>
      </c>
      <c r="E119" s="37"/>
      <c r="F119" s="38" t="n">
        <v>80</v>
      </c>
      <c r="G119" s="26" t="n">
        <v>2070101</v>
      </c>
      <c r="H119" s="27" t="s">
        <v>104</v>
      </c>
      <c r="L119" s="26" t="n">
        <v>20701</v>
      </c>
    </row>
    <row r="120" customFormat="false" ht="18.95" hidden="false" customHeight="true" outlineLevel="0" collapsed="false">
      <c r="A120" s="37" t="s">
        <v>105</v>
      </c>
      <c r="B120" s="37" t="n">
        <v>0</v>
      </c>
      <c r="C120" s="37" t="n">
        <f aca="false">B120-D120-E120-F120</f>
        <v>0</v>
      </c>
      <c r="D120" s="37" t="n">
        <v>0</v>
      </c>
      <c r="E120" s="37"/>
      <c r="F120" s="38" t="n">
        <v>0</v>
      </c>
      <c r="G120" s="26" t="n">
        <v>2070102</v>
      </c>
      <c r="H120" s="27" t="s">
        <v>106</v>
      </c>
      <c r="L120" s="26" t="n">
        <v>20701</v>
      </c>
    </row>
    <row r="121" customFormat="false" ht="18.95" hidden="false" customHeight="true" outlineLevel="0" collapsed="false">
      <c r="A121" s="37" t="s">
        <v>107</v>
      </c>
      <c r="B121" s="37" t="n">
        <v>0</v>
      </c>
      <c r="C121" s="37" t="n">
        <f aca="false">B121-D121-E121-F121</f>
        <v>0</v>
      </c>
      <c r="D121" s="37" t="n">
        <v>0</v>
      </c>
      <c r="E121" s="37"/>
      <c r="F121" s="38" t="n">
        <v>0</v>
      </c>
      <c r="G121" s="26" t="n">
        <v>2070103</v>
      </c>
      <c r="H121" s="27" t="s">
        <v>108</v>
      </c>
      <c r="L121" s="26" t="n">
        <v>20701</v>
      </c>
    </row>
    <row r="122" customFormat="false" ht="18.95" hidden="false" customHeight="true" outlineLevel="0" collapsed="false">
      <c r="A122" s="37" t="s">
        <v>302</v>
      </c>
      <c r="B122" s="37" t="n">
        <v>74</v>
      </c>
      <c r="C122" s="37" t="n">
        <f aca="false">B122-D122-E122-F122</f>
        <v>74</v>
      </c>
      <c r="D122" s="37" t="n">
        <v>0</v>
      </c>
      <c r="E122" s="37"/>
      <c r="F122" s="38" t="n">
        <v>0</v>
      </c>
      <c r="G122" s="26" t="n">
        <v>2070104</v>
      </c>
      <c r="H122" s="27" t="s">
        <v>303</v>
      </c>
      <c r="L122" s="26" t="n">
        <v>20701</v>
      </c>
    </row>
    <row r="123" customFormat="false" ht="18.95" hidden="false" customHeight="true" outlineLevel="0" collapsed="false">
      <c r="A123" s="37" t="s">
        <v>304</v>
      </c>
      <c r="B123" s="37" t="n">
        <v>0</v>
      </c>
      <c r="C123" s="37" t="n">
        <f aca="false">B123-D123-E123-F123</f>
        <v>0</v>
      </c>
      <c r="D123" s="37" t="n">
        <v>0</v>
      </c>
      <c r="E123" s="37"/>
      <c r="F123" s="38" t="n">
        <v>0</v>
      </c>
      <c r="G123" s="26" t="n">
        <v>2070105</v>
      </c>
      <c r="H123" s="27" t="s">
        <v>305</v>
      </c>
      <c r="L123" s="26" t="n">
        <v>20701</v>
      </c>
    </row>
    <row r="124" customFormat="false" ht="18.95" hidden="false" customHeight="true" outlineLevel="0" collapsed="false">
      <c r="A124" s="37" t="s">
        <v>306</v>
      </c>
      <c r="B124" s="37" t="n">
        <v>0</v>
      </c>
      <c r="C124" s="37" t="n">
        <f aca="false">B124-D124-E124-F124</f>
        <v>0</v>
      </c>
      <c r="D124" s="37" t="n">
        <v>0</v>
      </c>
      <c r="E124" s="37"/>
      <c r="F124" s="38" t="n">
        <v>0</v>
      </c>
      <c r="G124" s="26" t="n">
        <v>2070106</v>
      </c>
      <c r="H124" s="27" t="s">
        <v>307</v>
      </c>
      <c r="L124" s="26" t="n">
        <v>20701</v>
      </c>
    </row>
    <row r="125" customFormat="false" ht="18.95" hidden="false" customHeight="true" outlineLevel="0" collapsed="false">
      <c r="A125" s="37" t="s">
        <v>308</v>
      </c>
      <c r="B125" s="37" t="n">
        <v>0</v>
      </c>
      <c r="C125" s="37" t="n">
        <f aca="false">B125-D125-E125-F125</f>
        <v>0</v>
      </c>
      <c r="D125" s="37" t="n">
        <v>0</v>
      </c>
      <c r="E125" s="37"/>
      <c r="F125" s="38" t="n">
        <v>0</v>
      </c>
      <c r="G125" s="26" t="n">
        <v>2070107</v>
      </c>
      <c r="H125" s="27" t="s">
        <v>309</v>
      </c>
      <c r="L125" s="26" t="n">
        <v>20701</v>
      </c>
    </row>
    <row r="126" customFormat="false" ht="18.95" hidden="false" customHeight="true" outlineLevel="0" collapsed="false">
      <c r="A126" s="37" t="s">
        <v>310</v>
      </c>
      <c r="B126" s="37" t="n">
        <v>19</v>
      </c>
      <c r="C126" s="37" t="n">
        <f aca="false">B126-D126-E126-F126</f>
        <v>19</v>
      </c>
      <c r="D126" s="37" t="n">
        <v>0</v>
      </c>
      <c r="E126" s="37"/>
      <c r="F126" s="38" t="n">
        <v>0</v>
      </c>
      <c r="G126" s="26" t="n">
        <v>2070108</v>
      </c>
      <c r="H126" s="27" t="s">
        <v>311</v>
      </c>
      <c r="L126" s="26" t="n">
        <v>20701</v>
      </c>
    </row>
    <row r="127" customFormat="false" ht="18.95" hidden="false" customHeight="true" outlineLevel="0" collapsed="false">
      <c r="A127" s="37" t="s">
        <v>312</v>
      </c>
      <c r="B127" s="37" t="n">
        <v>856</v>
      </c>
      <c r="C127" s="37" t="n">
        <f aca="false">B127-D127-E127-F127</f>
        <v>630</v>
      </c>
      <c r="D127" s="37" t="n">
        <v>151</v>
      </c>
      <c r="E127" s="37" t="n">
        <v>49</v>
      </c>
      <c r="F127" s="38" t="n">
        <v>26</v>
      </c>
      <c r="G127" s="26" t="n">
        <v>2070109</v>
      </c>
      <c r="H127" s="27" t="s">
        <v>313</v>
      </c>
      <c r="L127" s="26" t="n">
        <v>20701</v>
      </c>
    </row>
    <row r="128" customFormat="false" ht="18.95" hidden="false" customHeight="true" outlineLevel="0" collapsed="false">
      <c r="A128" s="37" t="s">
        <v>314</v>
      </c>
      <c r="B128" s="37" t="n">
        <v>0</v>
      </c>
      <c r="C128" s="37" t="n">
        <f aca="false">B128-D128-E128-F128</f>
        <v>0</v>
      </c>
      <c r="D128" s="37" t="n">
        <v>0</v>
      </c>
      <c r="E128" s="37" t="n">
        <v>0</v>
      </c>
      <c r="F128" s="38"/>
      <c r="G128" s="26" t="n">
        <v>2070110</v>
      </c>
      <c r="H128" s="27" t="s">
        <v>315</v>
      </c>
      <c r="L128" s="26" t="n">
        <v>20701</v>
      </c>
    </row>
    <row r="129" customFormat="false" ht="18.95" hidden="false" customHeight="true" outlineLevel="0" collapsed="false">
      <c r="A129" s="37" t="s">
        <v>316</v>
      </c>
      <c r="B129" s="37" t="n">
        <v>349</v>
      </c>
      <c r="C129" s="37" t="n">
        <f aca="false">B129-D129-E129-F129</f>
        <v>192</v>
      </c>
      <c r="D129" s="37" t="n">
        <v>0</v>
      </c>
      <c r="E129" s="37" t="n">
        <v>157</v>
      </c>
      <c r="F129" s="38"/>
      <c r="G129" s="26" t="n">
        <v>2070111</v>
      </c>
      <c r="H129" s="27" t="s">
        <v>317</v>
      </c>
      <c r="L129" s="26" t="n">
        <v>20701</v>
      </c>
    </row>
    <row r="130" customFormat="false" ht="18.95" hidden="false" customHeight="true" outlineLevel="0" collapsed="false">
      <c r="A130" s="37" t="s">
        <v>318</v>
      </c>
      <c r="B130" s="37" t="n">
        <v>62</v>
      </c>
      <c r="C130" s="37" t="n">
        <f aca="false">B130-D130-E130-F130</f>
        <v>62</v>
      </c>
      <c r="D130" s="37" t="n">
        <v>0</v>
      </c>
      <c r="E130" s="37" t="n">
        <v>0</v>
      </c>
      <c r="F130" s="38"/>
      <c r="G130" s="26" t="n">
        <v>2070112</v>
      </c>
      <c r="H130" s="27" t="s">
        <v>319</v>
      </c>
      <c r="L130" s="26" t="n">
        <v>20701</v>
      </c>
    </row>
    <row r="131" customFormat="false" ht="18.95" hidden="false" customHeight="true" outlineLevel="0" collapsed="false">
      <c r="A131" s="37" t="s">
        <v>320</v>
      </c>
      <c r="B131" s="37" t="n">
        <v>512</v>
      </c>
      <c r="C131" s="37" t="n">
        <f aca="false">B131-D131-E131-F131</f>
        <v>494</v>
      </c>
      <c r="D131" s="37" t="n">
        <v>8</v>
      </c>
      <c r="E131" s="37" t="n">
        <v>10</v>
      </c>
      <c r="F131" s="38"/>
      <c r="G131" s="26" t="n">
        <v>2070199</v>
      </c>
      <c r="H131" s="27" t="s">
        <v>321</v>
      </c>
      <c r="L131" s="26" t="n">
        <v>20701</v>
      </c>
    </row>
    <row r="132" customFormat="false" ht="18.95" hidden="false" customHeight="true" outlineLevel="0" collapsed="false">
      <c r="A132" s="37" t="s">
        <v>322</v>
      </c>
      <c r="B132" s="37" t="n">
        <v>2159</v>
      </c>
      <c r="C132" s="37" t="n">
        <f aca="false">B132-D132-E132-F132</f>
        <v>2159</v>
      </c>
      <c r="D132" s="37"/>
      <c r="E132" s="37"/>
      <c r="F132" s="38"/>
      <c r="G132" s="26" t="n">
        <v>20702</v>
      </c>
      <c r="H132" s="27" t="s">
        <v>323</v>
      </c>
      <c r="J132" s="26" t="n">
        <v>2</v>
      </c>
      <c r="K132" s="26" t="n">
        <v>207</v>
      </c>
    </row>
    <row r="133" customFormat="false" ht="18.95" hidden="false" customHeight="true" outlineLevel="0" collapsed="false">
      <c r="A133" s="37" t="s">
        <v>103</v>
      </c>
      <c r="B133" s="37" t="n">
        <v>0</v>
      </c>
      <c r="C133" s="37" t="n">
        <f aca="false">B133-D133-E133-F133</f>
        <v>0</v>
      </c>
      <c r="D133" s="37"/>
      <c r="E133" s="37"/>
      <c r="F133" s="38"/>
      <c r="G133" s="26" t="n">
        <v>2070201</v>
      </c>
      <c r="H133" s="27" t="s">
        <v>104</v>
      </c>
      <c r="L133" s="26" t="n">
        <v>20702</v>
      </c>
    </row>
    <row r="134" customFormat="false" ht="18.95" hidden="false" customHeight="true" outlineLevel="0" collapsed="false">
      <c r="A134" s="37" t="s">
        <v>105</v>
      </c>
      <c r="B134" s="37" t="n">
        <v>0</v>
      </c>
      <c r="C134" s="37" t="n">
        <f aca="false">B134-D134-E134-F134</f>
        <v>0</v>
      </c>
      <c r="D134" s="37"/>
      <c r="E134" s="37"/>
      <c r="F134" s="38"/>
      <c r="G134" s="26" t="n">
        <v>2070202</v>
      </c>
      <c r="H134" s="27" t="s">
        <v>106</v>
      </c>
      <c r="L134" s="26" t="n">
        <v>20702</v>
      </c>
    </row>
    <row r="135" customFormat="false" ht="18.95" hidden="false" customHeight="true" outlineLevel="0" collapsed="false">
      <c r="A135" s="37" t="s">
        <v>107</v>
      </c>
      <c r="B135" s="37" t="n">
        <v>0</v>
      </c>
      <c r="C135" s="37" t="n">
        <f aca="false">B135-D135-E135-F135</f>
        <v>0</v>
      </c>
      <c r="D135" s="37"/>
      <c r="E135" s="37"/>
      <c r="F135" s="38"/>
      <c r="G135" s="26" t="n">
        <v>2070203</v>
      </c>
      <c r="H135" s="27" t="s">
        <v>108</v>
      </c>
      <c r="L135" s="26" t="n">
        <v>20702</v>
      </c>
    </row>
    <row r="136" customFormat="false" ht="18.95" hidden="false" customHeight="true" outlineLevel="0" collapsed="false">
      <c r="A136" s="37" t="s">
        <v>324</v>
      </c>
      <c r="B136" s="37" t="n">
        <v>1273</v>
      </c>
      <c r="C136" s="37" t="n">
        <f aca="false">B136-D136-E136-F136</f>
        <v>1273</v>
      </c>
      <c r="D136" s="37"/>
      <c r="E136" s="37"/>
      <c r="F136" s="38"/>
      <c r="G136" s="26" t="n">
        <v>2070204</v>
      </c>
      <c r="H136" s="27" t="s">
        <v>325</v>
      </c>
      <c r="L136" s="26" t="n">
        <v>20702</v>
      </c>
    </row>
    <row r="137" customFormat="false" ht="18.95" hidden="false" customHeight="true" outlineLevel="0" collapsed="false">
      <c r="A137" s="37" t="s">
        <v>326</v>
      </c>
      <c r="B137" s="37" t="n">
        <v>486</v>
      </c>
      <c r="C137" s="37" t="n">
        <f aca="false">B137-D137-E137-F137</f>
        <v>486</v>
      </c>
      <c r="D137" s="37"/>
      <c r="E137" s="37"/>
      <c r="F137" s="38"/>
      <c r="G137" s="26" t="n">
        <v>2070205</v>
      </c>
      <c r="H137" s="27" t="s">
        <v>327</v>
      </c>
      <c r="L137" s="26" t="n">
        <v>20702</v>
      </c>
    </row>
    <row r="138" customFormat="false" ht="18.95" hidden="false" customHeight="true" outlineLevel="0" collapsed="false">
      <c r="A138" s="37" t="s">
        <v>328</v>
      </c>
      <c r="B138" s="37" t="n">
        <v>215</v>
      </c>
      <c r="C138" s="37" t="n">
        <f aca="false">B138-D138-E138-F138</f>
        <v>215</v>
      </c>
      <c r="D138" s="37"/>
      <c r="E138" s="37"/>
      <c r="F138" s="38"/>
      <c r="G138" s="26" t="n">
        <v>2070206</v>
      </c>
      <c r="H138" s="27" t="s">
        <v>329</v>
      </c>
      <c r="L138" s="26" t="n">
        <v>20702</v>
      </c>
    </row>
    <row r="139" customFormat="false" ht="18.95" hidden="false" customHeight="true" outlineLevel="0" collapsed="false">
      <c r="A139" s="37" t="s">
        <v>330</v>
      </c>
      <c r="B139" s="37" t="n">
        <v>185</v>
      </c>
      <c r="C139" s="37" t="n">
        <f aca="false">B139-D139-E139-F139</f>
        <v>185</v>
      </c>
      <c r="D139" s="37"/>
      <c r="E139" s="37"/>
      <c r="F139" s="38"/>
      <c r="G139" s="26" t="n">
        <v>2070299</v>
      </c>
      <c r="H139" s="27" t="s">
        <v>331</v>
      </c>
      <c r="L139" s="26" t="n">
        <v>20702</v>
      </c>
    </row>
    <row r="140" customFormat="false" ht="18.95" hidden="false" customHeight="true" outlineLevel="0" collapsed="false">
      <c r="A140" s="37" t="s">
        <v>332</v>
      </c>
      <c r="B140" s="37" t="n">
        <v>622</v>
      </c>
      <c r="C140" s="37" t="n">
        <f aca="false">B140-D140-E140-F140</f>
        <v>597</v>
      </c>
      <c r="D140" s="37" t="n">
        <v>1</v>
      </c>
      <c r="E140" s="37" t="n">
        <v>10</v>
      </c>
      <c r="F140" s="38" t="n">
        <v>14</v>
      </c>
      <c r="G140" s="26" t="n">
        <v>20703</v>
      </c>
      <c r="H140" s="27" t="s">
        <v>333</v>
      </c>
      <c r="J140" s="26" t="n">
        <v>2</v>
      </c>
      <c r="K140" s="26" t="n">
        <v>207</v>
      </c>
    </row>
    <row r="141" customFormat="false" ht="18.95" hidden="false" customHeight="true" outlineLevel="0" collapsed="false">
      <c r="A141" s="37" t="s">
        <v>103</v>
      </c>
      <c r="B141" s="37" t="n">
        <v>61</v>
      </c>
      <c r="C141" s="37" t="n">
        <f aca="false">B141-D141-E141-F141</f>
        <v>61</v>
      </c>
      <c r="D141" s="37"/>
      <c r="E141" s="37"/>
      <c r="F141" s="38" t="n">
        <v>0</v>
      </c>
      <c r="G141" s="26" t="n">
        <v>2070301</v>
      </c>
      <c r="H141" s="27" t="s">
        <v>104</v>
      </c>
      <c r="L141" s="26" t="n">
        <v>20703</v>
      </c>
    </row>
    <row r="142" customFormat="false" ht="18.95" hidden="false" customHeight="true" outlineLevel="0" collapsed="false">
      <c r="A142" s="37" t="s">
        <v>105</v>
      </c>
      <c r="B142" s="37" t="n">
        <v>0</v>
      </c>
      <c r="C142" s="37" t="n">
        <f aca="false">B142-D142-E142-F142</f>
        <v>0</v>
      </c>
      <c r="D142" s="37"/>
      <c r="E142" s="37"/>
      <c r="F142" s="38" t="n">
        <v>0</v>
      </c>
      <c r="G142" s="26" t="n">
        <v>2070302</v>
      </c>
      <c r="H142" s="27" t="s">
        <v>106</v>
      </c>
      <c r="L142" s="26" t="n">
        <v>20703</v>
      </c>
    </row>
    <row r="143" customFormat="false" ht="18.95" hidden="false" customHeight="true" outlineLevel="0" collapsed="false">
      <c r="A143" s="37" t="s">
        <v>107</v>
      </c>
      <c r="B143" s="37" t="n">
        <v>0</v>
      </c>
      <c r="C143" s="37" t="n">
        <f aca="false">B143-D143-E143-F143</f>
        <v>0</v>
      </c>
      <c r="D143" s="37"/>
      <c r="E143" s="37"/>
      <c r="F143" s="38" t="n">
        <v>0</v>
      </c>
      <c r="G143" s="26" t="n">
        <v>2070303</v>
      </c>
      <c r="H143" s="27" t="s">
        <v>108</v>
      </c>
      <c r="L143" s="26" t="n">
        <v>20703</v>
      </c>
    </row>
    <row r="144" customFormat="false" ht="18.95" hidden="false" customHeight="true" outlineLevel="0" collapsed="false">
      <c r="A144" s="37" t="s">
        <v>334</v>
      </c>
      <c r="B144" s="37" t="n">
        <v>0</v>
      </c>
      <c r="C144" s="37" t="n">
        <f aca="false">B144-D144-E144-F144</f>
        <v>0</v>
      </c>
      <c r="D144" s="37"/>
      <c r="E144" s="37"/>
      <c r="F144" s="38" t="n">
        <v>0</v>
      </c>
      <c r="G144" s="26" t="n">
        <v>2070304</v>
      </c>
      <c r="H144" s="27" t="s">
        <v>335</v>
      </c>
      <c r="L144" s="26" t="n">
        <v>20703</v>
      </c>
    </row>
    <row r="145" customFormat="false" ht="18.95" hidden="false" customHeight="true" outlineLevel="0" collapsed="false">
      <c r="A145" s="37" t="s">
        <v>336</v>
      </c>
      <c r="B145" s="37" t="n">
        <v>15</v>
      </c>
      <c r="C145" s="37" t="n">
        <f aca="false">B145-D145-E145-F145</f>
        <v>5</v>
      </c>
      <c r="D145" s="37"/>
      <c r="E145" s="37"/>
      <c r="F145" s="38" t="n">
        <v>10</v>
      </c>
      <c r="G145" s="26" t="n">
        <v>2070305</v>
      </c>
      <c r="H145" s="27" t="s">
        <v>337</v>
      </c>
      <c r="L145" s="26" t="n">
        <v>20703</v>
      </c>
    </row>
    <row r="146" customFormat="false" ht="18.95" hidden="false" customHeight="true" outlineLevel="0" collapsed="false">
      <c r="A146" s="37" t="s">
        <v>338</v>
      </c>
      <c r="B146" s="37" t="n">
        <v>0</v>
      </c>
      <c r="C146" s="37" t="n">
        <f aca="false">B146-D146-E146-F146</f>
        <v>0</v>
      </c>
      <c r="D146" s="37"/>
      <c r="E146" s="37"/>
      <c r="F146" s="38" t="n">
        <v>0</v>
      </c>
      <c r="G146" s="26" t="n">
        <v>2070306</v>
      </c>
      <c r="H146" s="27" t="s">
        <v>339</v>
      </c>
      <c r="L146" s="26" t="n">
        <v>20703</v>
      </c>
    </row>
    <row r="147" customFormat="false" ht="18.95" hidden="false" customHeight="true" outlineLevel="0" collapsed="false">
      <c r="A147" s="37" t="s">
        <v>340</v>
      </c>
      <c r="B147" s="37" t="n">
        <v>284</v>
      </c>
      <c r="C147" s="37" t="n">
        <f aca="false">B147-D147-E147-F147</f>
        <v>284</v>
      </c>
      <c r="D147" s="37"/>
      <c r="E147" s="37"/>
      <c r="F147" s="38" t="n">
        <v>0</v>
      </c>
      <c r="G147" s="26" t="n">
        <v>2070307</v>
      </c>
      <c r="H147" s="27" t="s">
        <v>341</v>
      </c>
      <c r="L147" s="26" t="n">
        <v>20703</v>
      </c>
    </row>
    <row r="148" customFormat="false" ht="18.95" hidden="false" customHeight="true" outlineLevel="0" collapsed="false">
      <c r="A148" s="37" t="s">
        <v>342</v>
      </c>
      <c r="B148" s="37" t="n">
        <v>175</v>
      </c>
      <c r="C148" s="37" t="n">
        <f aca="false">B148-D148-E148-F148</f>
        <v>160</v>
      </c>
      <c r="D148" s="37" t="n">
        <v>1</v>
      </c>
      <c r="E148" s="37" t="n">
        <v>10</v>
      </c>
      <c r="F148" s="38" t="n">
        <v>4</v>
      </c>
      <c r="G148" s="26" t="n">
        <v>2070308</v>
      </c>
      <c r="H148" s="27" t="s">
        <v>343</v>
      </c>
      <c r="L148" s="26" t="n">
        <v>20703</v>
      </c>
    </row>
    <row r="149" customFormat="false" ht="18.95" hidden="false" customHeight="true" outlineLevel="0" collapsed="false">
      <c r="A149" s="37" t="s">
        <v>344</v>
      </c>
      <c r="B149" s="37" t="n">
        <v>0</v>
      </c>
      <c r="C149" s="37" t="n">
        <f aca="false">B149-D149-E149-F149</f>
        <v>0</v>
      </c>
      <c r="D149" s="37"/>
      <c r="E149" s="37"/>
      <c r="F149" s="38"/>
      <c r="G149" s="26" t="n">
        <v>2070309</v>
      </c>
      <c r="H149" s="27" t="s">
        <v>345</v>
      </c>
      <c r="L149" s="26" t="n">
        <v>20703</v>
      </c>
    </row>
    <row r="150" customFormat="false" ht="18.95" hidden="false" customHeight="true" outlineLevel="0" collapsed="false">
      <c r="A150" s="37" t="s">
        <v>346</v>
      </c>
      <c r="B150" s="37" t="n">
        <v>87</v>
      </c>
      <c r="C150" s="37" t="n">
        <f aca="false">B150-D150-E150-F150</f>
        <v>87</v>
      </c>
      <c r="D150" s="37"/>
      <c r="E150" s="37"/>
      <c r="F150" s="38"/>
      <c r="G150" s="26" t="n">
        <v>2070399</v>
      </c>
      <c r="H150" s="27" t="s">
        <v>347</v>
      </c>
      <c r="L150" s="26" t="n">
        <v>20703</v>
      </c>
    </row>
    <row r="151" customFormat="false" ht="18.95" hidden="false" customHeight="true" outlineLevel="0" collapsed="false">
      <c r="A151" s="37" t="s">
        <v>348</v>
      </c>
      <c r="B151" s="37" t="n">
        <v>1255</v>
      </c>
      <c r="C151" s="37" t="n">
        <f aca="false">B151-D151-E151-F151</f>
        <v>773</v>
      </c>
      <c r="D151" s="37" t="n">
        <v>337</v>
      </c>
      <c r="E151" s="37" t="n">
        <v>15</v>
      </c>
      <c r="F151" s="38" t="n">
        <v>130</v>
      </c>
      <c r="G151" s="26" t="n">
        <v>20704</v>
      </c>
      <c r="H151" s="27" t="s">
        <v>349</v>
      </c>
      <c r="J151" s="26" t="n">
        <v>2</v>
      </c>
      <c r="K151" s="26" t="n">
        <v>207</v>
      </c>
    </row>
    <row r="152" customFormat="false" ht="18.95" hidden="false" customHeight="true" outlineLevel="0" collapsed="false">
      <c r="A152" s="37" t="s">
        <v>103</v>
      </c>
      <c r="B152" s="37" t="n">
        <v>76</v>
      </c>
      <c r="C152" s="37" t="n">
        <f aca="false">B152-D152-E152-F152</f>
        <v>76</v>
      </c>
      <c r="D152" s="37" t="n">
        <v>0</v>
      </c>
      <c r="E152" s="37"/>
      <c r="F152" s="38" t="n">
        <v>0</v>
      </c>
      <c r="G152" s="26" t="n">
        <v>2070401</v>
      </c>
      <c r="H152" s="27" t="s">
        <v>104</v>
      </c>
      <c r="L152" s="26" t="n">
        <v>20704</v>
      </c>
    </row>
    <row r="153" customFormat="false" ht="18.95" hidden="false" customHeight="true" outlineLevel="0" collapsed="false">
      <c r="A153" s="37" t="s">
        <v>105</v>
      </c>
      <c r="B153" s="37" t="n">
        <v>0</v>
      </c>
      <c r="C153" s="37" t="n">
        <f aca="false">B153-D153-E153-F153</f>
        <v>0</v>
      </c>
      <c r="D153" s="37" t="n">
        <v>0</v>
      </c>
      <c r="E153" s="37"/>
      <c r="F153" s="38" t="n">
        <v>0</v>
      </c>
      <c r="G153" s="26" t="n">
        <v>2070402</v>
      </c>
      <c r="H153" s="27" t="s">
        <v>106</v>
      </c>
      <c r="L153" s="26" t="n">
        <v>20704</v>
      </c>
    </row>
    <row r="154" customFormat="false" ht="18.95" hidden="false" customHeight="true" outlineLevel="0" collapsed="false">
      <c r="A154" s="37" t="s">
        <v>107</v>
      </c>
      <c r="B154" s="37" t="n">
        <v>0</v>
      </c>
      <c r="C154" s="37" t="n">
        <f aca="false">B154-D154-E154-F154</f>
        <v>0</v>
      </c>
      <c r="D154" s="37" t="n">
        <v>0</v>
      </c>
      <c r="E154" s="37"/>
      <c r="F154" s="38" t="n">
        <v>0</v>
      </c>
      <c r="G154" s="26" t="n">
        <v>2070403</v>
      </c>
      <c r="H154" s="27" t="s">
        <v>108</v>
      </c>
      <c r="L154" s="26" t="n">
        <v>20704</v>
      </c>
    </row>
    <row r="155" customFormat="false" ht="18.95" hidden="false" customHeight="true" outlineLevel="0" collapsed="false">
      <c r="A155" s="37" t="s">
        <v>350</v>
      </c>
      <c r="B155" s="37" t="n">
        <v>228</v>
      </c>
      <c r="C155" s="37" t="n">
        <f aca="false">B155-D155-E155-F155</f>
        <v>228</v>
      </c>
      <c r="D155" s="37" t="n">
        <v>0</v>
      </c>
      <c r="E155" s="37"/>
      <c r="F155" s="38" t="n">
        <v>0</v>
      </c>
      <c r="G155" s="26" t="n">
        <v>2070404</v>
      </c>
      <c r="H155" s="27" t="s">
        <v>351</v>
      </c>
      <c r="L155" s="26" t="n">
        <v>20704</v>
      </c>
    </row>
    <row r="156" customFormat="false" ht="18.95" hidden="false" customHeight="true" outlineLevel="0" collapsed="false">
      <c r="A156" s="37" t="s">
        <v>352</v>
      </c>
      <c r="B156" s="37" t="n">
        <v>332</v>
      </c>
      <c r="C156" s="37" t="n">
        <f aca="false">B156-D156-E156-F156</f>
        <v>202</v>
      </c>
      <c r="D156" s="37" t="n">
        <v>0</v>
      </c>
      <c r="E156" s="37"/>
      <c r="F156" s="38" t="n">
        <v>130</v>
      </c>
      <c r="G156" s="26" t="n">
        <v>2070405</v>
      </c>
      <c r="H156" s="27" t="s">
        <v>353</v>
      </c>
      <c r="L156" s="26" t="n">
        <v>20704</v>
      </c>
    </row>
    <row r="157" customFormat="false" ht="18.95" hidden="false" customHeight="true" outlineLevel="0" collapsed="false">
      <c r="A157" s="37" t="s">
        <v>354</v>
      </c>
      <c r="B157" s="37" t="n">
        <v>34</v>
      </c>
      <c r="C157" s="37" t="n">
        <f aca="false">B157-D157-E157-F157</f>
        <v>34</v>
      </c>
      <c r="D157" s="37" t="n">
        <v>0</v>
      </c>
      <c r="E157" s="37"/>
      <c r="F157" s="38"/>
      <c r="G157" s="26" t="n">
        <v>2070406</v>
      </c>
      <c r="H157" s="27" t="s">
        <v>355</v>
      </c>
      <c r="L157" s="26" t="n">
        <v>20704</v>
      </c>
    </row>
    <row r="158" customFormat="false" ht="18.95" hidden="false" customHeight="true" outlineLevel="0" collapsed="false">
      <c r="A158" s="37" t="s">
        <v>356</v>
      </c>
      <c r="B158" s="37" t="n">
        <v>0</v>
      </c>
      <c r="C158" s="37" t="n">
        <f aca="false">B158-D158-E158-F158</f>
        <v>0</v>
      </c>
      <c r="D158" s="37" t="n">
        <v>0</v>
      </c>
      <c r="E158" s="37"/>
      <c r="F158" s="38"/>
      <c r="G158" s="26" t="n">
        <v>2070407</v>
      </c>
      <c r="H158" s="27" t="s">
        <v>357</v>
      </c>
      <c r="L158" s="26" t="n">
        <v>20704</v>
      </c>
    </row>
    <row r="159" customFormat="false" ht="18.95" hidden="false" customHeight="true" outlineLevel="0" collapsed="false">
      <c r="A159" s="37" t="s">
        <v>358</v>
      </c>
      <c r="B159" s="37" t="n">
        <v>585</v>
      </c>
      <c r="C159" s="37" t="n">
        <f aca="false">B159-D159-E159-F159</f>
        <v>233</v>
      </c>
      <c r="D159" s="37" t="n">
        <v>337</v>
      </c>
      <c r="E159" s="37" t="n">
        <v>15</v>
      </c>
      <c r="F159" s="38"/>
      <c r="G159" s="26" t="n">
        <v>2070499</v>
      </c>
      <c r="H159" s="27" t="s">
        <v>359</v>
      </c>
      <c r="L159" s="26" t="n">
        <v>20704</v>
      </c>
    </row>
    <row r="160" customFormat="false" ht="18.95" hidden="false" customHeight="true" outlineLevel="0" collapsed="false">
      <c r="A160" s="37" t="s">
        <v>360</v>
      </c>
      <c r="B160" s="37" t="n">
        <v>260</v>
      </c>
      <c r="C160" s="37" t="n">
        <f aca="false">B160-D160-E160-F160</f>
        <v>10</v>
      </c>
      <c r="D160" s="37"/>
      <c r="E160" s="37"/>
      <c r="F160" s="38" t="n">
        <v>250</v>
      </c>
      <c r="G160" s="26" t="n">
        <v>20705</v>
      </c>
      <c r="H160" s="27" t="s">
        <v>361</v>
      </c>
      <c r="J160" s="26" t="n">
        <v>2</v>
      </c>
      <c r="K160" s="26" t="n">
        <v>207</v>
      </c>
    </row>
    <row r="161" customFormat="false" ht="18.95" hidden="false" customHeight="true" outlineLevel="0" collapsed="false">
      <c r="A161" s="37" t="s">
        <v>103</v>
      </c>
      <c r="B161" s="37" t="n">
        <v>0</v>
      </c>
      <c r="C161" s="37" t="n">
        <f aca="false">B161-D161-E161-F161</f>
        <v>0</v>
      </c>
      <c r="D161" s="37"/>
      <c r="E161" s="37"/>
      <c r="F161" s="38" t="n">
        <v>0</v>
      </c>
      <c r="G161" s="26" t="n">
        <v>2070501</v>
      </c>
      <c r="H161" s="27" t="s">
        <v>104</v>
      </c>
      <c r="L161" s="26" t="n">
        <v>20705</v>
      </c>
    </row>
    <row r="162" customFormat="false" ht="18.95" hidden="false" customHeight="true" outlineLevel="0" collapsed="false">
      <c r="A162" s="37" t="s">
        <v>105</v>
      </c>
      <c r="B162" s="37" t="n">
        <v>0</v>
      </c>
      <c r="C162" s="37" t="n">
        <f aca="false">B162-D162-E162-F162</f>
        <v>0</v>
      </c>
      <c r="D162" s="37"/>
      <c r="E162" s="37"/>
      <c r="F162" s="38" t="n">
        <v>0</v>
      </c>
      <c r="G162" s="26" t="n">
        <v>2070502</v>
      </c>
      <c r="H162" s="27" t="s">
        <v>106</v>
      </c>
      <c r="L162" s="26" t="n">
        <v>20705</v>
      </c>
    </row>
    <row r="163" customFormat="false" ht="18.95" hidden="false" customHeight="true" outlineLevel="0" collapsed="false">
      <c r="A163" s="37" t="s">
        <v>107</v>
      </c>
      <c r="B163" s="37" t="n">
        <v>0</v>
      </c>
      <c r="C163" s="37" t="n">
        <f aca="false">B163-D163-E163-F163</f>
        <v>0</v>
      </c>
      <c r="D163" s="37"/>
      <c r="E163" s="37"/>
      <c r="F163" s="38" t="n">
        <v>0</v>
      </c>
      <c r="G163" s="26" t="n">
        <v>2070503</v>
      </c>
      <c r="H163" s="27" t="s">
        <v>108</v>
      </c>
      <c r="L163" s="26" t="n">
        <v>20705</v>
      </c>
    </row>
    <row r="164" customFormat="false" ht="18.95" hidden="false" customHeight="true" outlineLevel="0" collapsed="false">
      <c r="A164" s="37" t="s">
        <v>362</v>
      </c>
      <c r="B164" s="37" t="n">
        <v>250</v>
      </c>
      <c r="C164" s="37" t="n">
        <f aca="false">B164-D164-E164-F164</f>
        <v>0</v>
      </c>
      <c r="D164" s="37"/>
      <c r="E164" s="37"/>
      <c r="F164" s="38" t="n">
        <v>250</v>
      </c>
      <c r="G164" s="26" t="n">
        <v>2070504</v>
      </c>
      <c r="H164" s="27" t="s">
        <v>363</v>
      </c>
      <c r="L164" s="26" t="n">
        <v>20705</v>
      </c>
    </row>
    <row r="165" customFormat="false" ht="18.95" hidden="false" customHeight="true" outlineLevel="0" collapsed="false">
      <c r="A165" s="37" t="s">
        <v>364</v>
      </c>
      <c r="B165" s="37" t="n">
        <v>10</v>
      </c>
      <c r="C165" s="37" t="n">
        <f aca="false">B165-D165-E165-F165</f>
        <v>10</v>
      </c>
      <c r="D165" s="37"/>
      <c r="E165" s="37"/>
      <c r="F165" s="38"/>
      <c r="G165" s="26" t="n">
        <v>2070505</v>
      </c>
      <c r="H165" s="27" t="s">
        <v>365</v>
      </c>
      <c r="L165" s="26" t="n">
        <v>20705</v>
      </c>
    </row>
    <row r="166" customFormat="false" ht="18.95" hidden="false" customHeight="true" outlineLevel="0" collapsed="false">
      <c r="A166" s="37" t="s">
        <v>366</v>
      </c>
      <c r="B166" s="37" t="n">
        <v>0</v>
      </c>
      <c r="C166" s="37" t="n">
        <f aca="false">B166-D166-E166-F166</f>
        <v>0</v>
      </c>
      <c r="D166" s="37"/>
      <c r="E166" s="37"/>
      <c r="F166" s="38"/>
      <c r="G166" s="26" t="n">
        <v>2070506</v>
      </c>
      <c r="H166" s="27" t="s">
        <v>367</v>
      </c>
      <c r="L166" s="26" t="n">
        <v>20705</v>
      </c>
    </row>
    <row r="167" customFormat="false" ht="18.95" hidden="false" customHeight="true" outlineLevel="0" collapsed="false">
      <c r="A167" s="37" t="s">
        <v>368</v>
      </c>
      <c r="B167" s="37"/>
      <c r="C167" s="37" t="n">
        <f aca="false">B167-D167-E167-F167</f>
        <v>0</v>
      </c>
      <c r="D167" s="37"/>
      <c r="E167" s="37"/>
      <c r="F167" s="38"/>
      <c r="G167" s="26" t="n">
        <v>2070507</v>
      </c>
      <c r="H167" s="27" t="s">
        <v>369</v>
      </c>
      <c r="L167" s="26" t="n">
        <v>20705</v>
      </c>
    </row>
    <row r="168" customFormat="false" ht="18.95" hidden="false" customHeight="true" outlineLevel="0" collapsed="false">
      <c r="A168" s="37" t="s">
        <v>370</v>
      </c>
      <c r="B168" s="37"/>
      <c r="C168" s="37" t="n">
        <f aca="false">B168-D168-E168-F168</f>
        <v>0</v>
      </c>
      <c r="D168" s="37"/>
      <c r="E168" s="37"/>
      <c r="F168" s="38"/>
      <c r="G168" s="26" t="n">
        <v>2070599</v>
      </c>
      <c r="H168" s="27" t="s">
        <v>371</v>
      </c>
      <c r="L168" s="26" t="n">
        <v>20705</v>
      </c>
    </row>
    <row r="169" customFormat="false" ht="18.95" hidden="false" customHeight="true" outlineLevel="0" collapsed="false">
      <c r="A169" s="37" t="s">
        <v>372</v>
      </c>
      <c r="B169" s="37" t="n">
        <v>211</v>
      </c>
      <c r="C169" s="37" t="n">
        <f aca="false">B169-D169-E169-F169</f>
        <v>200</v>
      </c>
      <c r="D169" s="37" t="n">
        <v>11</v>
      </c>
      <c r="E169" s="37"/>
      <c r="F169" s="38"/>
      <c r="G169" s="26" t="n">
        <v>20799</v>
      </c>
      <c r="H169" s="27" t="s">
        <v>373</v>
      </c>
      <c r="J169" s="26" t="n">
        <v>2</v>
      </c>
      <c r="K169" s="26" t="n">
        <v>207</v>
      </c>
    </row>
    <row r="170" customFormat="false" ht="18.95" hidden="false" customHeight="true" outlineLevel="0" collapsed="false">
      <c r="A170" s="37" t="s">
        <v>374</v>
      </c>
      <c r="B170" s="37" t="n">
        <v>0</v>
      </c>
      <c r="C170" s="37" t="n">
        <f aca="false">B170-D170-E170-F170</f>
        <v>0</v>
      </c>
      <c r="D170" s="37"/>
      <c r="E170" s="37"/>
      <c r="F170" s="38"/>
      <c r="G170" s="26" t="n">
        <v>2079902</v>
      </c>
      <c r="H170" s="27" t="s">
        <v>375</v>
      </c>
      <c r="L170" s="26" t="n">
        <v>20799</v>
      </c>
    </row>
    <row r="171" customFormat="false" ht="18.95" hidden="false" customHeight="true" outlineLevel="0" collapsed="false">
      <c r="A171" s="37" t="s">
        <v>376</v>
      </c>
      <c r="B171" s="37" t="n">
        <v>0</v>
      </c>
      <c r="C171" s="37" t="n">
        <f aca="false">B171-D171-E171-F171</f>
        <v>0</v>
      </c>
      <c r="D171" s="37"/>
      <c r="E171" s="37"/>
      <c r="F171" s="38"/>
      <c r="G171" s="26" t="n">
        <v>2079903</v>
      </c>
      <c r="H171" s="27" t="s">
        <v>377</v>
      </c>
      <c r="L171" s="26" t="n">
        <v>20799</v>
      </c>
    </row>
    <row r="172" customFormat="false" ht="18.95" hidden="false" customHeight="true" outlineLevel="0" collapsed="false">
      <c r="A172" s="37" t="s">
        <v>378</v>
      </c>
      <c r="B172" s="37" t="n">
        <v>211</v>
      </c>
      <c r="C172" s="37" t="n">
        <f aca="false">B172-D172-E172-F172</f>
        <v>200</v>
      </c>
      <c r="D172" s="37" t="n">
        <v>11</v>
      </c>
      <c r="E172" s="37"/>
      <c r="F172" s="38"/>
      <c r="G172" s="26" t="n">
        <v>2079999</v>
      </c>
      <c r="H172" s="27" t="s">
        <v>373</v>
      </c>
      <c r="L172" s="26" t="n">
        <v>20799</v>
      </c>
    </row>
    <row r="173" customFormat="false" ht="18.95" hidden="false" customHeight="true" outlineLevel="0" collapsed="false">
      <c r="A173" s="37" t="s">
        <v>31</v>
      </c>
      <c r="B173" s="37" t="n">
        <v>48793</v>
      </c>
      <c r="C173" s="37" t="n">
        <f aca="false">B173-D173-E173-F173</f>
        <v>47119</v>
      </c>
      <c r="D173" s="37" t="n">
        <v>1044</v>
      </c>
      <c r="E173" s="37" t="n">
        <v>498</v>
      </c>
      <c r="F173" s="38" t="n">
        <v>132</v>
      </c>
      <c r="G173" s="26" t="n">
        <v>208</v>
      </c>
      <c r="H173" s="27" t="s">
        <v>31</v>
      </c>
      <c r="J173" s="26" t="n">
        <v>1</v>
      </c>
    </row>
    <row r="174" customFormat="false" ht="18.95" hidden="false" customHeight="true" outlineLevel="0" collapsed="false">
      <c r="A174" s="37" t="s">
        <v>379</v>
      </c>
      <c r="B174" s="37" t="n">
        <v>1505</v>
      </c>
      <c r="C174" s="37" t="n">
        <f aca="false">B174-D174-E174-F174</f>
        <v>1344</v>
      </c>
      <c r="D174" s="37" t="n">
        <v>133</v>
      </c>
      <c r="E174" s="37" t="n">
        <v>28</v>
      </c>
      <c r="F174" s="38"/>
      <c r="G174" s="26" t="n">
        <v>20801</v>
      </c>
      <c r="H174" s="27" t="s">
        <v>380</v>
      </c>
      <c r="J174" s="26" t="n">
        <v>2</v>
      </c>
      <c r="K174" s="26" t="n">
        <v>208</v>
      </c>
    </row>
    <row r="175" customFormat="false" ht="18.95" hidden="false" customHeight="true" outlineLevel="0" collapsed="false">
      <c r="A175" s="37" t="s">
        <v>103</v>
      </c>
      <c r="B175" s="37" t="n">
        <v>617</v>
      </c>
      <c r="C175" s="37" t="n">
        <f aca="false">B175-D175-E175-F175</f>
        <v>499</v>
      </c>
      <c r="D175" s="37" t="n">
        <v>90</v>
      </c>
      <c r="E175" s="37" t="n">
        <v>28</v>
      </c>
      <c r="F175" s="38"/>
      <c r="G175" s="26" t="n">
        <v>2080101</v>
      </c>
      <c r="H175" s="27" t="s">
        <v>104</v>
      </c>
      <c r="L175" s="26" t="n">
        <v>20801</v>
      </c>
    </row>
    <row r="176" customFormat="false" ht="18.95" hidden="false" customHeight="true" outlineLevel="0" collapsed="false">
      <c r="A176" s="37" t="s">
        <v>105</v>
      </c>
      <c r="B176" s="37" t="n">
        <v>37</v>
      </c>
      <c r="C176" s="37" t="n">
        <f aca="false">B176-D176-E176-F176</f>
        <v>31</v>
      </c>
      <c r="D176" s="37" t="n">
        <v>6</v>
      </c>
      <c r="E176" s="37"/>
      <c r="F176" s="38"/>
      <c r="G176" s="26" t="n">
        <v>2080102</v>
      </c>
      <c r="H176" s="27" t="s">
        <v>106</v>
      </c>
      <c r="L176" s="26" t="n">
        <v>20801</v>
      </c>
    </row>
    <row r="177" customFormat="false" ht="18.95" hidden="false" customHeight="true" outlineLevel="0" collapsed="false">
      <c r="A177" s="37" t="s">
        <v>107</v>
      </c>
      <c r="B177" s="37" t="n">
        <v>0</v>
      </c>
      <c r="C177" s="37" t="n">
        <f aca="false">B177-D177-E177-F177</f>
        <v>0</v>
      </c>
      <c r="D177" s="37" t="n">
        <v>0</v>
      </c>
      <c r="E177" s="37"/>
      <c r="F177" s="38"/>
      <c r="G177" s="26" t="n">
        <v>2080103</v>
      </c>
      <c r="H177" s="27" t="s">
        <v>108</v>
      </c>
      <c r="L177" s="26" t="n">
        <v>20801</v>
      </c>
    </row>
    <row r="178" customFormat="false" ht="18.95" hidden="false" customHeight="true" outlineLevel="0" collapsed="false">
      <c r="A178" s="37" t="s">
        <v>381</v>
      </c>
      <c r="B178" s="37" t="n">
        <v>30</v>
      </c>
      <c r="C178" s="37" t="n">
        <f aca="false">B178-D178-E178-F178</f>
        <v>0</v>
      </c>
      <c r="D178" s="37" t="n">
        <v>30</v>
      </c>
      <c r="E178" s="37"/>
      <c r="F178" s="38"/>
      <c r="G178" s="26" t="n">
        <v>2080104</v>
      </c>
      <c r="H178" s="27" t="s">
        <v>382</v>
      </c>
      <c r="L178" s="26" t="n">
        <v>20801</v>
      </c>
    </row>
    <row r="179" customFormat="false" ht="18.95" hidden="false" customHeight="true" outlineLevel="0" collapsed="false">
      <c r="A179" s="37" t="s">
        <v>383</v>
      </c>
      <c r="B179" s="37" t="n">
        <v>3</v>
      </c>
      <c r="C179" s="37" t="n">
        <f aca="false">B179-D179-E179-F179</f>
        <v>0</v>
      </c>
      <c r="D179" s="37" t="n">
        <v>3</v>
      </c>
      <c r="E179" s="37"/>
      <c r="F179" s="38"/>
      <c r="G179" s="26" t="n">
        <v>2080105</v>
      </c>
      <c r="H179" s="27" t="s">
        <v>384</v>
      </c>
      <c r="L179" s="26" t="n">
        <v>20801</v>
      </c>
    </row>
    <row r="180" customFormat="false" ht="18.95" hidden="false" customHeight="true" outlineLevel="0" collapsed="false">
      <c r="A180" s="37" t="s">
        <v>385</v>
      </c>
      <c r="B180" s="37" t="n">
        <v>0</v>
      </c>
      <c r="C180" s="37" t="n">
        <f aca="false">B180-D180-E180-F180</f>
        <v>0</v>
      </c>
      <c r="D180" s="37" t="n">
        <v>0</v>
      </c>
      <c r="E180" s="37"/>
      <c r="F180" s="38"/>
      <c r="G180" s="26" t="n">
        <v>2080106</v>
      </c>
      <c r="H180" s="27" t="s">
        <v>386</v>
      </c>
      <c r="L180" s="26" t="n">
        <v>20801</v>
      </c>
    </row>
    <row r="181" customFormat="false" ht="18.95" hidden="false" customHeight="true" outlineLevel="0" collapsed="false">
      <c r="A181" s="37" t="s">
        <v>387</v>
      </c>
      <c r="B181" s="37" t="n">
        <v>0</v>
      </c>
      <c r="C181" s="37" t="n">
        <f aca="false">B181-D181-E181-F181</f>
        <v>0</v>
      </c>
      <c r="D181" s="37" t="n">
        <v>0</v>
      </c>
      <c r="E181" s="37"/>
      <c r="F181" s="38"/>
      <c r="G181" s="26" t="n">
        <v>2080107</v>
      </c>
      <c r="H181" s="27" t="s">
        <v>388</v>
      </c>
      <c r="L181" s="26" t="n">
        <v>20801</v>
      </c>
    </row>
    <row r="182" customFormat="false" ht="18.95" hidden="false" customHeight="true" outlineLevel="0" collapsed="false">
      <c r="A182" s="37" t="s">
        <v>389</v>
      </c>
      <c r="B182" s="37" t="n">
        <v>0</v>
      </c>
      <c r="C182" s="37" t="n">
        <f aca="false">B182-D182-E182-F182</f>
        <v>0</v>
      </c>
      <c r="D182" s="37" t="n">
        <v>0</v>
      </c>
      <c r="E182" s="37"/>
      <c r="F182" s="38"/>
      <c r="G182" s="26" t="n">
        <v>2080108</v>
      </c>
      <c r="H182" s="27" t="s">
        <v>390</v>
      </c>
      <c r="L182" s="26" t="n">
        <v>20801</v>
      </c>
    </row>
    <row r="183" customFormat="false" ht="18.95" hidden="false" customHeight="true" outlineLevel="0" collapsed="false">
      <c r="A183" s="37" t="s">
        <v>391</v>
      </c>
      <c r="B183" s="37" t="n">
        <v>785</v>
      </c>
      <c r="C183" s="37" t="n">
        <f aca="false">B183-D183-E183-F183</f>
        <v>785</v>
      </c>
      <c r="D183" s="37" t="n">
        <v>0</v>
      </c>
      <c r="E183" s="37"/>
      <c r="F183" s="38"/>
      <c r="G183" s="26" t="n">
        <v>2080109</v>
      </c>
      <c r="H183" s="27" t="s">
        <v>392</v>
      </c>
      <c r="L183" s="26" t="n">
        <v>20801</v>
      </c>
    </row>
    <row r="184" customFormat="false" ht="18.95" hidden="false" customHeight="true" outlineLevel="0" collapsed="false">
      <c r="A184" s="37" t="s">
        <v>393</v>
      </c>
      <c r="B184" s="37" t="n">
        <v>0</v>
      </c>
      <c r="C184" s="37" t="n">
        <f aca="false">B184-D184-E184-F184</f>
        <v>0</v>
      </c>
      <c r="D184" s="37" t="n">
        <v>0</v>
      </c>
      <c r="E184" s="37"/>
      <c r="F184" s="38"/>
      <c r="G184" s="26" t="n">
        <v>2080110</v>
      </c>
      <c r="H184" s="27" t="s">
        <v>394</v>
      </c>
      <c r="L184" s="26" t="n">
        <v>20801</v>
      </c>
    </row>
    <row r="185" customFormat="false" ht="18.95" hidden="false" customHeight="true" outlineLevel="0" collapsed="false">
      <c r="A185" s="37" t="s">
        <v>395</v>
      </c>
      <c r="B185" s="37" t="n">
        <v>0</v>
      </c>
      <c r="C185" s="37" t="n">
        <f aca="false">B185-D185-E185-F185</f>
        <v>0</v>
      </c>
      <c r="D185" s="37" t="n">
        <v>0</v>
      </c>
      <c r="E185" s="37"/>
      <c r="F185" s="38"/>
      <c r="G185" s="26" t="n">
        <v>2080111</v>
      </c>
      <c r="H185" s="27" t="s">
        <v>396</v>
      </c>
      <c r="L185" s="26" t="n">
        <v>20801</v>
      </c>
    </row>
    <row r="186" customFormat="false" ht="18.95" hidden="false" customHeight="true" outlineLevel="0" collapsed="false">
      <c r="A186" s="37" t="s">
        <v>397</v>
      </c>
      <c r="B186" s="37" t="n">
        <v>0</v>
      </c>
      <c r="C186" s="37" t="n">
        <f aca="false">B186-D186-E186-F186</f>
        <v>0</v>
      </c>
      <c r="D186" s="37" t="n">
        <v>0</v>
      </c>
      <c r="E186" s="37"/>
      <c r="F186" s="38"/>
      <c r="G186" s="26" t="n">
        <v>2080112</v>
      </c>
      <c r="H186" s="27" t="s">
        <v>398</v>
      </c>
      <c r="L186" s="26" t="n">
        <v>20801</v>
      </c>
    </row>
    <row r="187" customFormat="false" ht="18.95" hidden="false" customHeight="true" outlineLevel="0" collapsed="false">
      <c r="A187" s="37" t="s">
        <v>399</v>
      </c>
      <c r="B187" s="37" t="n">
        <v>33</v>
      </c>
      <c r="C187" s="37" t="n">
        <f aca="false">B187-D187-E187-F187</f>
        <v>29</v>
      </c>
      <c r="D187" s="37" t="n">
        <v>4</v>
      </c>
      <c r="E187" s="37"/>
      <c r="F187" s="38"/>
      <c r="G187" s="26" t="n">
        <v>2080199</v>
      </c>
      <c r="H187" s="27" t="s">
        <v>400</v>
      </c>
      <c r="L187" s="26" t="n">
        <v>20801</v>
      </c>
    </row>
    <row r="188" customFormat="false" ht="18.95" hidden="false" customHeight="true" outlineLevel="0" collapsed="false">
      <c r="A188" s="37" t="s">
        <v>401</v>
      </c>
      <c r="B188" s="37" t="n">
        <v>4352</v>
      </c>
      <c r="C188" s="37" t="n">
        <f aca="false">B188-D188-E188-F188</f>
        <v>3666</v>
      </c>
      <c r="D188" s="37" t="n">
        <v>268</v>
      </c>
      <c r="E188" s="37" t="n">
        <v>346</v>
      </c>
      <c r="F188" s="38" t="n">
        <v>72</v>
      </c>
      <c r="G188" s="26" t="n">
        <v>20802</v>
      </c>
      <c r="H188" s="27" t="s">
        <v>402</v>
      </c>
      <c r="J188" s="26" t="n">
        <v>2</v>
      </c>
      <c r="K188" s="26" t="n">
        <v>208</v>
      </c>
    </row>
    <row r="189" customFormat="false" ht="18.95" hidden="false" customHeight="true" outlineLevel="0" collapsed="false">
      <c r="A189" s="37" t="s">
        <v>103</v>
      </c>
      <c r="B189" s="37" t="n">
        <v>376</v>
      </c>
      <c r="C189" s="37" t="n">
        <f aca="false">B189-D189-E189-F189</f>
        <v>376</v>
      </c>
      <c r="D189" s="37" t="n">
        <v>0</v>
      </c>
      <c r="E189" s="37"/>
      <c r="F189" s="38" t="n">
        <v>0</v>
      </c>
      <c r="G189" s="26" t="n">
        <v>2080201</v>
      </c>
      <c r="H189" s="27" t="s">
        <v>104</v>
      </c>
      <c r="L189" s="26" t="n">
        <v>20802</v>
      </c>
    </row>
    <row r="190" customFormat="false" ht="18.95" hidden="false" customHeight="true" outlineLevel="0" collapsed="false">
      <c r="A190" s="37" t="s">
        <v>105</v>
      </c>
      <c r="B190" s="37" t="n">
        <v>0</v>
      </c>
      <c r="C190" s="37" t="n">
        <f aca="false">B190-D190-E190-F190</f>
        <v>0</v>
      </c>
      <c r="D190" s="37" t="n">
        <v>0</v>
      </c>
      <c r="E190" s="37"/>
      <c r="F190" s="38" t="n">
        <v>0</v>
      </c>
      <c r="G190" s="26" t="n">
        <v>2080202</v>
      </c>
      <c r="H190" s="27" t="s">
        <v>106</v>
      </c>
      <c r="L190" s="26" t="n">
        <v>20802</v>
      </c>
    </row>
    <row r="191" customFormat="false" ht="18.95" hidden="false" customHeight="true" outlineLevel="0" collapsed="false">
      <c r="A191" s="37" t="s">
        <v>107</v>
      </c>
      <c r="B191" s="37" t="n">
        <v>0</v>
      </c>
      <c r="C191" s="37" t="n">
        <f aca="false">B191-D191-E191-F191</f>
        <v>0</v>
      </c>
      <c r="D191" s="37" t="n">
        <v>0</v>
      </c>
      <c r="E191" s="37"/>
      <c r="F191" s="38" t="n">
        <v>0</v>
      </c>
      <c r="G191" s="26" t="n">
        <v>2080203</v>
      </c>
      <c r="H191" s="27" t="s">
        <v>108</v>
      </c>
      <c r="L191" s="26" t="n">
        <v>20802</v>
      </c>
    </row>
    <row r="192" customFormat="false" ht="18.95" hidden="false" customHeight="true" outlineLevel="0" collapsed="false">
      <c r="A192" s="37" t="s">
        <v>403</v>
      </c>
      <c r="B192" s="37" t="n">
        <v>333</v>
      </c>
      <c r="C192" s="37" t="n">
        <f aca="false">B192-D192-E192-F192</f>
        <v>332</v>
      </c>
      <c r="D192" s="37" t="n">
        <v>1</v>
      </c>
      <c r="E192" s="37"/>
      <c r="F192" s="38" t="n">
        <v>0</v>
      </c>
      <c r="G192" s="26" t="n">
        <v>2080204</v>
      </c>
      <c r="H192" s="27" t="s">
        <v>404</v>
      </c>
      <c r="L192" s="26" t="n">
        <v>20802</v>
      </c>
    </row>
    <row r="193" customFormat="false" ht="18.95" hidden="false" customHeight="true" outlineLevel="0" collapsed="false">
      <c r="A193" s="37" t="s">
        <v>405</v>
      </c>
      <c r="B193" s="37" t="n">
        <v>1049</v>
      </c>
      <c r="C193" s="37" t="n">
        <f aca="false">B193-D193-E193-F193</f>
        <v>874</v>
      </c>
      <c r="D193" s="37" t="n">
        <v>0</v>
      </c>
      <c r="E193" s="37" t="n">
        <v>115</v>
      </c>
      <c r="F193" s="38" t="n">
        <v>60</v>
      </c>
      <c r="G193" s="26" t="n">
        <v>2080205</v>
      </c>
      <c r="H193" s="27" t="s">
        <v>406</v>
      </c>
      <c r="L193" s="26" t="n">
        <v>20802</v>
      </c>
    </row>
    <row r="194" customFormat="false" ht="18.95" hidden="false" customHeight="true" outlineLevel="0" collapsed="false">
      <c r="A194" s="37" t="s">
        <v>407</v>
      </c>
      <c r="B194" s="37" t="n">
        <v>12</v>
      </c>
      <c r="C194" s="37" t="n">
        <f aca="false">B194-D194-E194-F194</f>
        <v>0</v>
      </c>
      <c r="D194" s="37" t="n">
        <v>0</v>
      </c>
      <c r="E194" s="37"/>
      <c r="F194" s="38" t="n">
        <v>12</v>
      </c>
      <c r="G194" s="26" t="n">
        <v>2080206</v>
      </c>
      <c r="H194" s="27" t="s">
        <v>408</v>
      </c>
      <c r="L194" s="26" t="n">
        <v>20802</v>
      </c>
    </row>
    <row r="195" customFormat="false" ht="18.95" hidden="false" customHeight="true" outlineLevel="0" collapsed="false">
      <c r="A195" s="37" t="s">
        <v>409</v>
      </c>
      <c r="B195" s="37" t="n">
        <v>5</v>
      </c>
      <c r="C195" s="37" t="n">
        <f aca="false">B195-D195-E195-F195</f>
        <v>5</v>
      </c>
      <c r="D195" s="37" t="n">
        <v>0</v>
      </c>
      <c r="E195" s="37"/>
      <c r="F195" s="38"/>
      <c r="G195" s="26" t="n">
        <v>2080207</v>
      </c>
      <c r="H195" s="27" t="s">
        <v>410</v>
      </c>
      <c r="L195" s="26" t="n">
        <v>20802</v>
      </c>
    </row>
    <row r="196" customFormat="false" ht="18.95" hidden="false" customHeight="true" outlineLevel="0" collapsed="false">
      <c r="A196" s="37" t="s">
        <v>411</v>
      </c>
      <c r="B196" s="37" t="n">
        <v>2179</v>
      </c>
      <c r="C196" s="37" t="n">
        <f aca="false">B196-D196-E196-F196</f>
        <v>1934</v>
      </c>
      <c r="D196" s="37" t="n">
        <v>14</v>
      </c>
      <c r="E196" s="37" t="n">
        <v>231</v>
      </c>
      <c r="F196" s="38"/>
      <c r="G196" s="26" t="n">
        <v>2080208</v>
      </c>
      <c r="H196" s="27" t="s">
        <v>412</v>
      </c>
      <c r="L196" s="26" t="n">
        <v>20802</v>
      </c>
    </row>
    <row r="197" customFormat="false" ht="18.95" hidden="false" customHeight="true" outlineLevel="0" collapsed="false">
      <c r="A197" s="37" t="s">
        <v>413</v>
      </c>
      <c r="B197" s="37" t="n">
        <v>47</v>
      </c>
      <c r="C197" s="37" t="n">
        <f aca="false">B197-D197-E197-F197</f>
        <v>47</v>
      </c>
      <c r="D197" s="37" t="n">
        <v>0</v>
      </c>
      <c r="E197" s="37"/>
      <c r="F197" s="38"/>
      <c r="G197" s="26" t="n">
        <v>2080209</v>
      </c>
      <c r="H197" s="27" t="s">
        <v>414</v>
      </c>
      <c r="L197" s="26" t="n">
        <v>20802</v>
      </c>
    </row>
    <row r="198" customFormat="false" ht="18.95" hidden="false" customHeight="true" outlineLevel="0" collapsed="false">
      <c r="A198" s="37" t="s">
        <v>415</v>
      </c>
      <c r="B198" s="37" t="n">
        <v>351</v>
      </c>
      <c r="C198" s="37" t="n">
        <f aca="false">B198-D198-E198-F198</f>
        <v>98</v>
      </c>
      <c r="D198" s="37" t="n">
        <v>253</v>
      </c>
      <c r="E198" s="37"/>
      <c r="F198" s="38"/>
      <c r="G198" s="26" t="n">
        <v>2080299</v>
      </c>
      <c r="H198" s="27" t="s">
        <v>416</v>
      </c>
      <c r="L198" s="26" t="n">
        <v>20802</v>
      </c>
    </row>
    <row r="199" customFormat="false" ht="18.95" hidden="false" customHeight="true" outlineLevel="0" collapsed="false">
      <c r="A199" s="37" t="s">
        <v>417</v>
      </c>
      <c r="B199" s="37" t="n">
        <v>23565</v>
      </c>
      <c r="C199" s="37" t="n">
        <f aca="false">B199-D199-E199-F199</f>
        <v>23565</v>
      </c>
      <c r="D199" s="37"/>
      <c r="E199" s="37"/>
      <c r="F199" s="38"/>
      <c r="G199" s="26" t="n">
        <v>20803</v>
      </c>
      <c r="H199" s="27" t="s">
        <v>418</v>
      </c>
      <c r="J199" s="26" t="n">
        <v>2</v>
      </c>
      <c r="K199" s="26" t="n">
        <v>208</v>
      </c>
    </row>
    <row r="200" customFormat="false" ht="18.95" hidden="false" customHeight="true" outlineLevel="0" collapsed="false">
      <c r="A200" s="37" t="s">
        <v>419</v>
      </c>
      <c r="B200" s="37" t="n">
        <v>19231</v>
      </c>
      <c r="C200" s="37" t="n">
        <f aca="false">B200-D200-E200-F200</f>
        <v>19231</v>
      </c>
      <c r="D200" s="37"/>
      <c r="E200" s="37"/>
      <c r="F200" s="38"/>
      <c r="G200" s="26" t="n">
        <v>2080301</v>
      </c>
      <c r="H200" s="27" t="s">
        <v>420</v>
      </c>
      <c r="L200" s="26" t="n">
        <v>20803</v>
      </c>
    </row>
    <row r="201" customFormat="false" ht="18.95" hidden="false" customHeight="true" outlineLevel="0" collapsed="false">
      <c r="A201" s="37" t="s">
        <v>421</v>
      </c>
      <c r="B201" s="37" t="n">
        <v>0</v>
      </c>
      <c r="C201" s="37" t="n">
        <f aca="false">B201-D201-E201-F201</f>
        <v>0</v>
      </c>
      <c r="D201" s="37"/>
      <c r="E201" s="37"/>
      <c r="F201" s="38"/>
      <c r="G201" s="26" t="n">
        <v>2080302</v>
      </c>
      <c r="H201" s="27" t="s">
        <v>422</v>
      </c>
      <c r="L201" s="26" t="n">
        <v>20803</v>
      </c>
    </row>
    <row r="202" customFormat="false" ht="18.95" hidden="false" customHeight="true" outlineLevel="0" collapsed="false">
      <c r="A202" s="37" t="s">
        <v>423</v>
      </c>
      <c r="B202" s="37" t="n">
        <v>0</v>
      </c>
      <c r="C202" s="37" t="n">
        <f aca="false">B202-D202-E202-F202</f>
        <v>0</v>
      </c>
      <c r="D202" s="37"/>
      <c r="E202" s="37"/>
      <c r="F202" s="38"/>
      <c r="G202" s="26" t="n">
        <v>2080303</v>
      </c>
      <c r="H202" s="27" t="s">
        <v>424</v>
      </c>
      <c r="L202" s="26" t="n">
        <v>20803</v>
      </c>
    </row>
    <row r="203" customFormat="false" ht="18.95" hidden="false" customHeight="true" outlineLevel="0" collapsed="false">
      <c r="A203" s="37" t="s">
        <v>425</v>
      </c>
      <c r="B203" s="37" t="n">
        <v>0</v>
      </c>
      <c r="C203" s="37" t="n">
        <f aca="false">B203-D203-E203-F203</f>
        <v>0</v>
      </c>
      <c r="D203" s="37"/>
      <c r="E203" s="37"/>
      <c r="F203" s="38"/>
      <c r="G203" s="26" t="n">
        <v>2080304</v>
      </c>
      <c r="H203" s="27" t="s">
        <v>426</v>
      </c>
      <c r="L203" s="26" t="n">
        <v>20803</v>
      </c>
    </row>
    <row r="204" customFormat="false" ht="18.95" hidden="false" customHeight="true" outlineLevel="0" collapsed="false">
      <c r="A204" s="37" t="s">
        <v>427</v>
      </c>
      <c r="B204" s="37" t="n">
        <v>0</v>
      </c>
      <c r="C204" s="37" t="n">
        <f aca="false">B204-D204-E204-F204</f>
        <v>0</v>
      </c>
      <c r="D204" s="37"/>
      <c r="E204" s="37"/>
      <c r="F204" s="38"/>
      <c r="G204" s="26" t="n">
        <v>2080305</v>
      </c>
      <c r="H204" s="27" t="s">
        <v>428</v>
      </c>
      <c r="L204" s="26" t="n">
        <v>20803</v>
      </c>
    </row>
    <row r="205" customFormat="false" ht="18.95" hidden="false" customHeight="true" outlineLevel="0" collapsed="false">
      <c r="A205" s="37" t="s">
        <v>429</v>
      </c>
      <c r="B205" s="37" t="n">
        <v>4334</v>
      </c>
      <c r="C205" s="37" t="n">
        <f aca="false">B205-D205-E205-F205</f>
        <v>4334</v>
      </c>
      <c r="D205" s="37"/>
      <c r="E205" s="37"/>
      <c r="F205" s="38"/>
      <c r="G205" s="26" t="n">
        <v>2080308</v>
      </c>
      <c r="H205" s="27" t="s">
        <v>430</v>
      </c>
      <c r="L205" s="26" t="n">
        <v>20803</v>
      </c>
    </row>
    <row r="206" customFormat="false" ht="18.95" hidden="false" customHeight="true" outlineLevel="0" collapsed="false">
      <c r="A206" s="37" t="s">
        <v>431</v>
      </c>
      <c r="B206" s="37" t="n">
        <v>0</v>
      </c>
      <c r="C206" s="37" t="n">
        <f aca="false">B206-D206-E206-F206</f>
        <v>0</v>
      </c>
      <c r="D206" s="37"/>
      <c r="E206" s="37"/>
      <c r="F206" s="38"/>
      <c r="G206" s="26" t="n">
        <v>2080399</v>
      </c>
      <c r="H206" s="27" t="s">
        <v>432</v>
      </c>
      <c r="L206" s="26" t="n">
        <v>20803</v>
      </c>
    </row>
    <row r="207" customFormat="false" ht="18.95" hidden="false" customHeight="true" outlineLevel="0" collapsed="false">
      <c r="A207" s="37" t="s">
        <v>433</v>
      </c>
      <c r="B207" s="37"/>
      <c r="C207" s="37" t="n">
        <f aca="false">B207-D207-E207-F207</f>
        <v>0</v>
      </c>
      <c r="D207" s="37"/>
      <c r="E207" s="37"/>
      <c r="F207" s="38"/>
      <c r="G207" s="26" t="n">
        <v>20804</v>
      </c>
      <c r="H207" s="27" t="s">
        <v>434</v>
      </c>
      <c r="J207" s="26" t="n">
        <v>2</v>
      </c>
      <c r="K207" s="26" t="n">
        <v>208</v>
      </c>
    </row>
    <row r="208" customFormat="false" ht="18.95" hidden="false" customHeight="true" outlineLevel="0" collapsed="false">
      <c r="A208" s="37" t="s">
        <v>435</v>
      </c>
      <c r="B208" s="37" t="n">
        <v>1542</v>
      </c>
      <c r="C208" s="37" t="n">
        <f aca="false">B208-D208-E208-F208</f>
        <v>1542</v>
      </c>
      <c r="D208" s="37"/>
      <c r="E208" s="37"/>
      <c r="F208" s="38"/>
      <c r="G208" s="26" t="n">
        <v>20805</v>
      </c>
      <c r="H208" s="27" t="s">
        <v>436</v>
      </c>
      <c r="J208" s="26" t="n">
        <v>2</v>
      </c>
      <c r="K208" s="26" t="n">
        <v>208</v>
      </c>
    </row>
    <row r="209" customFormat="false" ht="18.95" hidden="false" customHeight="true" outlineLevel="0" collapsed="false">
      <c r="A209" s="37" t="s">
        <v>437</v>
      </c>
      <c r="B209" s="37" t="n">
        <v>193</v>
      </c>
      <c r="C209" s="37" t="n">
        <f aca="false">B209-D209-E209-F209</f>
        <v>193</v>
      </c>
      <c r="D209" s="37"/>
      <c r="E209" s="37"/>
      <c r="F209" s="38"/>
      <c r="G209" s="26" t="n">
        <v>2080501</v>
      </c>
      <c r="H209" s="27" t="s">
        <v>438</v>
      </c>
      <c r="L209" s="26" t="n">
        <v>20805</v>
      </c>
    </row>
    <row r="210" customFormat="false" ht="18.95" hidden="false" customHeight="true" outlineLevel="0" collapsed="false">
      <c r="A210" s="37" t="s">
        <v>439</v>
      </c>
      <c r="B210" s="37" t="n">
        <v>13</v>
      </c>
      <c r="C210" s="37" t="n">
        <f aca="false">B210-D210-E210-F210</f>
        <v>13</v>
      </c>
      <c r="D210" s="37"/>
      <c r="E210" s="37"/>
      <c r="F210" s="38"/>
      <c r="G210" s="26" t="n">
        <v>2080502</v>
      </c>
      <c r="H210" s="27" t="s">
        <v>440</v>
      </c>
      <c r="L210" s="26" t="n">
        <v>20805</v>
      </c>
    </row>
    <row r="211" customFormat="false" ht="18.95" hidden="false" customHeight="true" outlineLevel="0" collapsed="false">
      <c r="A211" s="37" t="s">
        <v>441</v>
      </c>
      <c r="B211" s="37" t="n">
        <v>246</v>
      </c>
      <c r="C211" s="37" t="n">
        <f aca="false">B211-D211-E211-F211</f>
        <v>246</v>
      </c>
      <c r="D211" s="37"/>
      <c r="E211" s="37"/>
      <c r="F211" s="38"/>
      <c r="G211" s="26" t="n">
        <v>2080503</v>
      </c>
      <c r="H211" s="27" t="s">
        <v>442</v>
      </c>
      <c r="L211" s="26" t="n">
        <v>20805</v>
      </c>
    </row>
    <row r="212" customFormat="false" ht="18.95" hidden="false" customHeight="true" outlineLevel="0" collapsed="false">
      <c r="A212" s="37" t="s">
        <v>443</v>
      </c>
      <c r="B212" s="37" t="n">
        <v>0</v>
      </c>
      <c r="C212" s="37" t="n">
        <f aca="false">B212-D212-E212-F212</f>
        <v>0</v>
      </c>
      <c r="D212" s="37"/>
      <c r="E212" s="37"/>
      <c r="F212" s="38"/>
      <c r="G212" s="26" t="n">
        <v>2080504</v>
      </c>
      <c r="H212" s="27" t="s">
        <v>444</v>
      </c>
      <c r="L212" s="26" t="n">
        <v>20805</v>
      </c>
    </row>
    <row r="213" customFormat="false" ht="18.95" hidden="false" customHeight="true" outlineLevel="0" collapsed="false">
      <c r="A213" s="37" t="s">
        <v>445</v>
      </c>
      <c r="B213" s="37" t="n">
        <v>1090</v>
      </c>
      <c r="C213" s="37" t="n">
        <f aca="false">B213-D213-E213-F213</f>
        <v>1090</v>
      </c>
      <c r="D213" s="37"/>
      <c r="E213" s="37"/>
      <c r="F213" s="38"/>
      <c r="G213" s="26" t="n">
        <v>2080599</v>
      </c>
      <c r="H213" s="27" t="s">
        <v>446</v>
      </c>
      <c r="L213" s="26" t="n">
        <v>20805</v>
      </c>
    </row>
    <row r="214" customFormat="false" ht="18.95" hidden="false" customHeight="true" outlineLevel="0" collapsed="false">
      <c r="A214" s="37" t="s">
        <v>447</v>
      </c>
      <c r="B214" s="37"/>
      <c r="C214" s="37" t="n">
        <f aca="false">B214-D214-E214-F214</f>
        <v>0</v>
      </c>
      <c r="D214" s="37"/>
      <c r="E214" s="37"/>
      <c r="F214" s="38"/>
      <c r="G214" s="26" t="n">
        <v>20806</v>
      </c>
      <c r="H214" s="27" t="s">
        <v>448</v>
      </c>
      <c r="J214" s="26" t="n">
        <v>2</v>
      </c>
      <c r="K214" s="26" t="n">
        <v>208</v>
      </c>
    </row>
    <row r="215" customFormat="false" ht="18.95" hidden="false" customHeight="true" outlineLevel="0" collapsed="false">
      <c r="A215" s="37" t="s">
        <v>449</v>
      </c>
      <c r="B215" s="37"/>
      <c r="C215" s="37" t="n">
        <f aca="false">B215-D215-E215-F215</f>
        <v>0</v>
      </c>
      <c r="D215" s="37"/>
      <c r="E215" s="37"/>
      <c r="F215" s="38"/>
      <c r="G215" s="26" t="n">
        <v>2080601</v>
      </c>
      <c r="H215" s="27" t="s">
        <v>450</v>
      </c>
      <c r="L215" s="26" t="n">
        <v>20806</v>
      </c>
    </row>
    <row r="216" customFormat="false" ht="18.95" hidden="false" customHeight="true" outlineLevel="0" collapsed="false">
      <c r="A216" s="37" t="s">
        <v>451</v>
      </c>
      <c r="B216" s="37"/>
      <c r="C216" s="37" t="n">
        <f aca="false">B216-D216-E216-F216</f>
        <v>0</v>
      </c>
      <c r="D216" s="37"/>
      <c r="E216" s="37"/>
      <c r="F216" s="38"/>
      <c r="G216" s="26" t="n">
        <v>2080602</v>
      </c>
      <c r="H216" s="27" t="s">
        <v>452</v>
      </c>
      <c r="L216" s="26" t="n">
        <v>20806</v>
      </c>
    </row>
    <row r="217" customFormat="false" ht="18.95" hidden="false" customHeight="true" outlineLevel="0" collapsed="false">
      <c r="A217" s="37" t="s">
        <v>453</v>
      </c>
      <c r="B217" s="37"/>
      <c r="C217" s="37" t="n">
        <f aca="false">B217-D217-E217-F217</f>
        <v>0</v>
      </c>
      <c r="D217" s="37"/>
      <c r="E217" s="37"/>
      <c r="F217" s="38"/>
      <c r="G217" s="26" t="n">
        <v>2080699</v>
      </c>
      <c r="H217" s="27" t="s">
        <v>454</v>
      </c>
      <c r="L217" s="26" t="n">
        <v>20806</v>
      </c>
    </row>
    <row r="218" customFormat="false" ht="18.95" hidden="false" customHeight="true" outlineLevel="0" collapsed="false">
      <c r="A218" s="37" t="s">
        <v>455</v>
      </c>
      <c r="B218" s="37" t="n">
        <v>1894</v>
      </c>
      <c r="C218" s="37" t="n">
        <f aca="false">B218-D218-E218-F218</f>
        <v>1894</v>
      </c>
      <c r="D218" s="37"/>
      <c r="E218" s="37"/>
      <c r="F218" s="38"/>
      <c r="G218" s="26" t="n">
        <v>20807</v>
      </c>
      <c r="H218" s="27" t="s">
        <v>456</v>
      </c>
      <c r="J218" s="26" t="n">
        <v>2</v>
      </c>
      <c r="K218" s="26" t="n">
        <v>208</v>
      </c>
    </row>
    <row r="219" customFormat="false" ht="18.95" hidden="false" customHeight="true" outlineLevel="0" collapsed="false">
      <c r="A219" s="37" t="s">
        <v>457</v>
      </c>
      <c r="B219" s="37" t="n">
        <v>0</v>
      </c>
      <c r="C219" s="37" t="n">
        <f aca="false">B219-D219-E219-F219</f>
        <v>0</v>
      </c>
      <c r="D219" s="37"/>
      <c r="E219" s="37"/>
      <c r="F219" s="38"/>
      <c r="G219" s="26" t="n">
        <v>2080701</v>
      </c>
      <c r="H219" s="27" t="s">
        <v>458</v>
      </c>
      <c r="L219" s="26" t="n">
        <v>20807</v>
      </c>
    </row>
    <row r="220" customFormat="false" ht="18.95" hidden="false" customHeight="true" outlineLevel="0" collapsed="false">
      <c r="A220" s="37" t="s">
        <v>459</v>
      </c>
      <c r="B220" s="37" t="n">
        <v>0</v>
      </c>
      <c r="C220" s="37" t="n">
        <f aca="false">B220-D220-E220-F220</f>
        <v>0</v>
      </c>
      <c r="D220" s="37"/>
      <c r="E220" s="37"/>
      <c r="F220" s="38"/>
      <c r="G220" s="26" t="n">
        <v>2080702</v>
      </c>
      <c r="H220" s="27" t="s">
        <v>460</v>
      </c>
      <c r="L220" s="26" t="n">
        <v>20807</v>
      </c>
    </row>
    <row r="221" customFormat="false" ht="18.95" hidden="false" customHeight="true" outlineLevel="0" collapsed="false">
      <c r="A221" s="37" t="s">
        <v>461</v>
      </c>
      <c r="B221" s="37" t="n">
        <v>0</v>
      </c>
      <c r="C221" s="37" t="n">
        <f aca="false">B221-D221-E221-F221</f>
        <v>0</v>
      </c>
      <c r="D221" s="37"/>
      <c r="E221" s="37"/>
      <c r="F221" s="38"/>
      <c r="G221" s="26" t="n">
        <v>2080703</v>
      </c>
      <c r="H221" s="27" t="s">
        <v>462</v>
      </c>
      <c r="L221" s="26" t="n">
        <v>20807</v>
      </c>
    </row>
    <row r="222" customFormat="false" ht="18.95" hidden="false" customHeight="true" outlineLevel="0" collapsed="false">
      <c r="A222" s="37" t="s">
        <v>463</v>
      </c>
      <c r="B222" s="37" t="n">
        <v>250</v>
      </c>
      <c r="C222" s="37" t="n">
        <f aca="false">B222-D222-E222-F222</f>
        <v>250</v>
      </c>
      <c r="D222" s="37"/>
      <c r="E222" s="37"/>
      <c r="F222" s="38"/>
      <c r="G222" s="26" t="n">
        <v>2080704</v>
      </c>
      <c r="H222" s="27" t="s">
        <v>464</v>
      </c>
      <c r="L222" s="26" t="n">
        <v>20807</v>
      </c>
    </row>
    <row r="223" customFormat="false" ht="18.95" hidden="false" customHeight="true" outlineLevel="0" collapsed="false">
      <c r="A223" s="37" t="s">
        <v>465</v>
      </c>
      <c r="B223" s="37" t="n">
        <v>0</v>
      </c>
      <c r="C223" s="37" t="n">
        <f aca="false">B223-D223-E223-F223</f>
        <v>0</v>
      </c>
      <c r="D223" s="37"/>
      <c r="E223" s="37"/>
      <c r="F223" s="38"/>
      <c r="G223" s="26" t="n">
        <v>2080705</v>
      </c>
      <c r="H223" s="27" t="s">
        <v>466</v>
      </c>
      <c r="L223" s="26" t="n">
        <v>20807</v>
      </c>
    </row>
    <row r="224" customFormat="false" ht="18.95" hidden="false" customHeight="true" outlineLevel="0" collapsed="false">
      <c r="A224" s="37" t="s">
        <v>467</v>
      </c>
      <c r="B224" s="37" t="n">
        <v>138</v>
      </c>
      <c r="C224" s="37" t="n">
        <f aca="false">B224-D224-E224-F224</f>
        <v>138</v>
      </c>
      <c r="D224" s="37"/>
      <c r="E224" s="37"/>
      <c r="F224" s="38"/>
      <c r="G224" s="26" t="n">
        <v>2080706</v>
      </c>
      <c r="H224" s="27" t="s">
        <v>468</v>
      </c>
      <c r="L224" s="26" t="n">
        <v>20807</v>
      </c>
    </row>
    <row r="225" customFormat="false" ht="18.95" hidden="false" customHeight="true" outlineLevel="0" collapsed="false">
      <c r="A225" s="37" t="s">
        <v>469</v>
      </c>
      <c r="B225" s="37" t="n">
        <v>0</v>
      </c>
      <c r="C225" s="37" t="n">
        <f aca="false">B225-D225-E225-F225</f>
        <v>0</v>
      </c>
      <c r="D225" s="37"/>
      <c r="E225" s="37"/>
      <c r="F225" s="38"/>
      <c r="G225" s="26" t="n">
        <v>2080707</v>
      </c>
      <c r="H225" s="27" t="s">
        <v>470</v>
      </c>
      <c r="L225" s="26" t="n">
        <v>20807</v>
      </c>
    </row>
    <row r="226" customFormat="false" ht="18.95" hidden="false" customHeight="true" outlineLevel="0" collapsed="false">
      <c r="A226" s="37" t="s">
        <v>471</v>
      </c>
      <c r="B226" s="37" t="n">
        <v>0</v>
      </c>
      <c r="C226" s="37" t="n">
        <f aca="false">B226-D226-E226-F226</f>
        <v>0</v>
      </c>
      <c r="D226" s="37"/>
      <c r="E226" s="37"/>
      <c r="F226" s="38"/>
      <c r="G226" s="26" t="n">
        <v>2080709</v>
      </c>
      <c r="H226" s="27" t="s">
        <v>472</v>
      </c>
      <c r="L226" s="26" t="n">
        <v>20807</v>
      </c>
    </row>
    <row r="227" customFormat="false" ht="18.95" hidden="false" customHeight="true" outlineLevel="0" collapsed="false">
      <c r="A227" s="37" t="s">
        <v>473</v>
      </c>
      <c r="B227" s="37" t="n">
        <v>0</v>
      </c>
      <c r="C227" s="37" t="n">
        <f aca="false">B227-D227-E227-F227</f>
        <v>0</v>
      </c>
      <c r="D227" s="37"/>
      <c r="E227" s="37"/>
      <c r="F227" s="38"/>
      <c r="G227" s="26" t="n">
        <v>2080710</v>
      </c>
      <c r="H227" s="27" t="s">
        <v>474</v>
      </c>
      <c r="L227" s="26" t="n">
        <v>20807</v>
      </c>
    </row>
    <row r="228" customFormat="false" ht="18.95" hidden="false" customHeight="true" outlineLevel="0" collapsed="false">
      <c r="A228" s="37" t="s">
        <v>475</v>
      </c>
      <c r="B228" s="37" t="n">
        <v>84</v>
      </c>
      <c r="C228" s="37" t="n">
        <f aca="false">B228-D228-E228-F228</f>
        <v>84</v>
      </c>
      <c r="D228" s="37"/>
      <c r="E228" s="37"/>
      <c r="F228" s="38"/>
      <c r="G228" s="26" t="n">
        <v>2080711</v>
      </c>
      <c r="H228" s="27" t="s">
        <v>476</v>
      </c>
      <c r="L228" s="26" t="n">
        <v>20807</v>
      </c>
    </row>
    <row r="229" customFormat="false" ht="18.95" hidden="false" customHeight="true" outlineLevel="0" collapsed="false">
      <c r="A229" s="37" t="s">
        <v>477</v>
      </c>
      <c r="B229" s="37" t="n">
        <v>0</v>
      </c>
      <c r="C229" s="37" t="n">
        <f aca="false">B229-D229-E229-F229</f>
        <v>0</v>
      </c>
      <c r="D229" s="37"/>
      <c r="E229" s="37"/>
      <c r="F229" s="38"/>
      <c r="G229" s="26" t="n">
        <v>2080712</v>
      </c>
      <c r="H229" s="27" t="s">
        <v>478</v>
      </c>
      <c r="L229" s="26" t="n">
        <v>20807</v>
      </c>
    </row>
    <row r="230" customFormat="false" ht="18.95" hidden="false" customHeight="true" outlineLevel="0" collapsed="false">
      <c r="A230" s="37" t="s">
        <v>479</v>
      </c>
      <c r="B230" s="37" t="n">
        <v>0</v>
      </c>
      <c r="C230" s="37" t="n">
        <f aca="false">B230-D230-E230-F230</f>
        <v>0</v>
      </c>
      <c r="D230" s="37"/>
      <c r="E230" s="37"/>
      <c r="F230" s="38"/>
      <c r="G230" s="26" t="n">
        <v>2080713</v>
      </c>
      <c r="H230" s="27" t="s">
        <v>480</v>
      </c>
      <c r="L230" s="26" t="n">
        <v>20807</v>
      </c>
    </row>
    <row r="231" customFormat="false" ht="18.95" hidden="false" customHeight="true" outlineLevel="0" collapsed="false">
      <c r="A231" s="37" t="s">
        <v>481</v>
      </c>
      <c r="B231" s="37" t="n">
        <v>1422</v>
      </c>
      <c r="C231" s="37" t="n">
        <f aca="false">B231-D231-E231-F231</f>
        <v>1422</v>
      </c>
      <c r="D231" s="37"/>
      <c r="E231" s="37"/>
      <c r="F231" s="38"/>
      <c r="G231" s="26" t="n">
        <v>2080799</v>
      </c>
      <c r="H231" s="27" t="s">
        <v>482</v>
      </c>
      <c r="L231" s="26" t="n">
        <v>20807</v>
      </c>
    </row>
    <row r="232" customFormat="false" ht="18.95" hidden="false" customHeight="true" outlineLevel="0" collapsed="false">
      <c r="A232" s="37" t="s">
        <v>483</v>
      </c>
      <c r="B232" s="37" t="n">
        <v>2779</v>
      </c>
      <c r="C232" s="37" t="n">
        <f aca="false">B232-D232-E232-F232</f>
        <v>2625</v>
      </c>
      <c r="D232" s="37" t="n">
        <v>68</v>
      </c>
      <c r="E232" s="37" t="n">
        <v>86</v>
      </c>
      <c r="F232" s="38"/>
      <c r="G232" s="26" t="n">
        <v>20808</v>
      </c>
      <c r="H232" s="27" t="s">
        <v>484</v>
      </c>
      <c r="J232" s="26" t="n">
        <v>2</v>
      </c>
      <c r="K232" s="26" t="n">
        <v>208</v>
      </c>
    </row>
    <row r="233" customFormat="false" ht="18.95" hidden="false" customHeight="true" outlineLevel="0" collapsed="false">
      <c r="A233" s="37" t="s">
        <v>485</v>
      </c>
      <c r="B233" s="37" t="n">
        <v>323</v>
      </c>
      <c r="C233" s="37" t="n">
        <f aca="false">B233-D233-E233-F233</f>
        <v>306</v>
      </c>
      <c r="D233" s="37" t="n">
        <v>3</v>
      </c>
      <c r="E233" s="37" t="n">
        <v>14</v>
      </c>
      <c r="F233" s="38"/>
      <c r="G233" s="26" t="n">
        <v>2080801</v>
      </c>
      <c r="H233" s="27" t="s">
        <v>486</v>
      </c>
      <c r="L233" s="26" t="n">
        <v>20808</v>
      </c>
    </row>
    <row r="234" customFormat="false" ht="18.95" hidden="false" customHeight="true" outlineLevel="0" collapsed="false">
      <c r="A234" s="37" t="s">
        <v>487</v>
      </c>
      <c r="B234" s="37" t="n">
        <v>566</v>
      </c>
      <c r="C234" s="37" t="n">
        <f aca="false">B234-D234-E234-F234</f>
        <v>566</v>
      </c>
      <c r="D234" s="37" t="n">
        <v>0</v>
      </c>
      <c r="E234" s="37" t="n">
        <v>0</v>
      </c>
      <c r="F234" s="38"/>
      <c r="G234" s="26" t="n">
        <v>2080802</v>
      </c>
      <c r="H234" s="27" t="s">
        <v>488</v>
      </c>
      <c r="L234" s="26" t="n">
        <v>20808</v>
      </c>
    </row>
    <row r="235" customFormat="false" ht="18.95" hidden="false" customHeight="true" outlineLevel="0" collapsed="false">
      <c r="A235" s="37" t="s">
        <v>489</v>
      </c>
      <c r="B235" s="37" t="n">
        <v>353</v>
      </c>
      <c r="C235" s="37" t="n">
        <f aca="false">B235-D235-E235-F235</f>
        <v>353</v>
      </c>
      <c r="D235" s="37" t="n">
        <v>0</v>
      </c>
      <c r="E235" s="37" t="n">
        <v>0</v>
      </c>
      <c r="F235" s="38"/>
      <c r="G235" s="26" t="n">
        <v>2080803</v>
      </c>
      <c r="H235" s="27" t="s">
        <v>490</v>
      </c>
      <c r="L235" s="26" t="n">
        <v>20808</v>
      </c>
    </row>
    <row r="236" customFormat="false" ht="18.95" hidden="false" customHeight="true" outlineLevel="0" collapsed="false">
      <c r="A236" s="37" t="s">
        <v>491</v>
      </c>
      <c r="B236" s="37" t="n">
        <v>0</v>
      </c>
      <c r="C236" s="37" t="n">
        <f aca="false">B236-D236-E236-F236</f>
        <v>0</v>
      </c>
      <c r="D236" s="37" t="n">
        <v>0</v>
      </c>
      <c r="E236" s="37" t="n">
        <v>0</v>
      </c>
      <c r="F236" s="38"/>
      <c r="G236" s="26" t="n">
        <v>2080804</v>
      </c>
      <c r="H236" s="27" t="s">
        <v>492</v>
      </c>
      <c r="L236" s="26" t="n">
        <v>20808</v>
      </c>
    </row>
    <row r="237" customFormat="false" ht="18.95" hidden="false" customHeight="true" outlineLevel="0" collapsed="false">
      <c r="A237" s="37" t="s">
        <v>493</v>
      </c>
      <c r="B237" s="37" t="n">
        <v>394</v>
      </c>
      <c r="C237" s="37" t="n">
        <f aca="false">B237-D237-E237-F237</f>
        <v>258</v>
      </c>
      <c r="D237" s="37" t="n">
        <v>64</v>
      </c>
      <c r="E237" s="37" t="n">
        <v>72</v>
      </c>
      <c r="F237" s="38"/>
      <c r="G237" s="26" t="n">
        <v>2080805</v>
      </c>
      <c r="H237" s="27" t="s">
        <v>494</v>
      </c>
      <c r="L237" s="26" t="n">
        <v>20808</v>
      </c>
    </row>
    <row r="238" customFormat="false" ht="18.95" hidden="false" customHeight="true" outlineLevel="0" collapsed="false">
      <c r="A238" s="37" t="s">
        <v>495</v>
      </c>
      <c r="B238" s="37" t="n">
        <v>0</v>
      </c>
      <c r="C238" s="37" t="n">
        <f aca="false">B238-D238-E238-F238</f>
        <v>0</v>
      </c>
      <c r="D238" s="37" t="n">
        <v>0</v>
      </c>
      <c r="E238" s="37"/>
      <c r="F238" s="38"/>
      <c r="G238" s="26" t="n">
        <v>2080806</v>
      </c>
      <c r="H238" s="27" t="s">
        <v>496</v>
      </c>
      <c r="L238" s="26" t="n">
        <v>20808</v>
      </c>
    </row>
    <row r="239" customFormat="false" ht="18.95" hidden="false" customHeight="true" outlineLevel="0" collapsed="false">
      <c r="A239" s="37" t="s">
        <v>497</v>
      </c>
      <c r="B239" s="37" t="n">
        <v>1143</v>
      </c>
      <c r="C239" s="37" t="n">
        <f aca="false">B239-D239-E239-F239</f>
        <v>1142</v>
      </c>
      <c r="D239" s="37" t="n">
        <v>1</v>
      </c>
      <c r="E239" s="37"/>
      <c r="F239" s="38"/>
      <c r="G239" s="26" t="n">
        <v>2080899</v>
      </c>
      <c r="H239" s="27" t="s">
        <v>498</v>
      </c>
      <c r="L239" s="26" t="n">
        <v>20808</v>
      </c>
    </row>
    <row r="240" customFormat="false" ht="18.95" hidden="false" customHeight="true" outlineLevel="0" collapsed="false">
      <c r="A240" s="37" t="s">
        <v>499</v>
      </c>
      <c r="B240" s="37" t="n">
        <v>2352</v>
      </c>
      <c r="C240" s="37" t="n">
        <f aca="false">B240-D240-E240-F240</f>
        <v>2194</v>
      </c>
      <c r="D240" s="37" t="n">
        <v>127</v>
      </c>
      <c r="E240" s="37" t="n">
        <v>31</v>
      </c>
      <c r="F240" s="38"/>
      <c r="G240" s="26" t="n">
        <v>20809</v>
      </c>
      <c r="H240" s="27" t="s">
        <v>500</v>
      </c>
      <c r="J240" s="26" t="n">
        <v>2</v>
      </c>
      <c r="K240" s="26" t="n">
        <v>208</v>
      </c>
    </row>
    <row r="241" customFormat="false" ht="18.95" hidden="false" customHeight="true" outlineLevel="0" collapsed="false">
      <c r="A241" s="37" t="s">
        <v>501</v>
      </c>
      <c r="B241" s="37" t="n">
        <v>943</v>
      </c>
      <c r="C241" s="37" t="n">
        <f aca="false">B241-D241-E241-F241</f>
        <v>785</v>
      </c>
      <c r="D241" s="37" t="n">
        <v>127</v>
      </c>
      <c r="E241" s="37" t="n">
        <v>31</v>
      </c>
      <c r="F241" s="38"/>
      <c r="G241" s="26" t="n">
        <v>2080901</v>
      </c>
      <c r="H241" s="27" t="s">
        <v>502</v>
      </c>
      <c r="L241" s="26" t="n">
        <v>20809</v>
      </c>
    </row>
    <row r="242" customFormat="false" ht="18.95" hidden="false" customHeight="true" outlineLevel="0" collapsed="false">
      <c r="A242" s="37" t="s">
        <v>503</v>
      </c>
      <c r="B242" s="37" t="n">
        <v>1291</v>
      </c>
      <c r="C242" s="37" t="n">
        <f aca="false">B242-D242-E242-F242</f>
        <v>1291</v>
      </c>
      <c r="D242" s="37"/>
      <c r="E242" s="37"/>
      <c r="F242" s="38"/>
      <c r="G242" s="26" t="n">
        <v>2080902</v>
      </c>
      <c r="H242" s="27" t="s">
        <v>504</v>
      </c>
      <c r="L242" s="26" t="n">
        <v>20809</v>
      </c>
    </row>
    <row r="243" customFormat="false" ht="18.95" hidden="false" customHeight="true" outlineLevel="0" collapsed="false">
      <c r="A243" s="37" t="s">
        <v>505</v>
      </c>
      <c r="B243" s="37" t="n">
        <v>118</v>
      </c>
      <c r="C243" s="37" t="n">
        <f aca="false">B243-D243-E243-F243</f>
        <v>118</v>
      </c>
      <c r="D243" s="37"/>
      <c r="E243" s="37"/>
      <c r="F243" s="38"/>
      <c r="G243" s="26" t="n">
        <v>2080903</v>
      </c>
      <c r="H243" s="27" t="s">
        <v>506</v>
      </c>
      <c r="L243" s="26" t="n">
        <v>20809</v>
      </c>
    </row>
    <row r="244" customFormat="false" ht="18.95" hidden="false" customHeight="true" outlineLevel="0" collapsed="false">
      <c r="A244" s="37" t="s">
        <v>507</v>
      </c>
      <c r="B244" s="37" t="n">
        <v>0</v>
      </c>
      <c r="C244" s="37" t="n">
        <f aca="false">B244-D244-E244-F244</f>
        <v>0</v>
      </c>
      <c r="D244" s="37"/>
      <c r="E244" s="37"/>
      <c r="F244" s="38"/>
      <c r="G244" s="26" t="n">
        <v>2080904</v>
      </c>
      <c r="H244" s="27" t="s">
        <v>508</v>
      </c>
      <c r="L244" s="26" t="n">
        <v>20809</v>
      </c>
    </row>
    <row r="245" customFormat="false" ht="18.95" hidden="false" customHeight="true" outlineLevel="0" collapsed="false">
      <c r="A245" s="37" t="s">
        <v>509</v>
      </c>
      <c r="B245" s="37" t="n">
        <v>0</v>
      </c>
      <c r="C245" s="37" t="n">
        <f aca="false">B245-D245-E245-F245</f>
        <v>0</v>
      </c>
      <c r="D245" s="37"/>
      <c r="E245" s="37"/>
      <c r="F245" s="38"/>
      <c r="G245" s="26" t="n">
        <v>2080999</v>
      </c>
      <c r="H245" s="27" t="s">
        <v>510</v>
      </c>
      <c r="L245" s="26" t="n">
        <v>20809</v>
      </c>
    </row>
    <row r="246" customFormat="false" ht="18.95" hidden="false" customHeight="true" outlineLevel="0" collapsed="false">
      <c r="A246" s="37" t="s">
        <v>511</v>
      </c>
      <c r="B246" s="37" t="n">
        <v>1185</v>
      </c>
      <c r="C246" s="37" t="n">
        <f aca="false">B246-D246-E246-F246</f>
        <v>788</v>
      </c>
      <c r="D246" s="37" t="n">
        <v>392</v>
      </c>
      <c r="E246" s="37" t="n">
        <v>5</v>
      </c>
      <c r="F246" s="38"/>
      <c r="G246" s="26" t="n">
        <v>20810</v>
      </c>
      <c r="H246" s="27" t="s">
        <v>512</v>
      </c>
      <c r="J246" s="26" t="n">
        <v>2</v>
      </c>
      <c r="K246" s="26" t="n">
        <v>208</v>
      </c>
    </row>
    <row r="247" customFormat="false" ht="18.95" hidden="false" customHeight="true" outlineLevel="0" collapsed="false">
      <c r="A247" s="37" t="s">
        <v>513</v>
      </c>
      <c r="B247" s="37" t="n">
        <v>194</v>
      </c>
      <c r="C247" s="37" t="n">
        <f aca="false">B247-D247-E247-F247</f>
        <v>194</v>
      </c>
      <c r="D247" s="37" t="n">
        <v>0</v>
      </c>
      <c r="E247" s="37"/>
      <c r="F247" s="38"/>
      <c r="G247" s="26" t="n">
        <v>2081001</v>
      </c>
      <c r="H247" s="27" t="s">
        <v>514</v>
      </c>
      <c r="L247" s="26" t="n">
        <v>20810</v>
      </c>
    </row>
    <row r="248" customFormat="false" ht="18.95" hidden="false" customHeight="true" outlineLevel="0" collapsed="false">
      <c r="A248" s="37" t="s">
        <v>515</v>
      </c>
      <c r="B248" s="37" t="n">
        <v>302</v>
      </c>
      <c r="C248" s="37" t="n">
        <f aca="false">B248-D248-E248-F248</f>
        <v>10</v>
      </c>
      <c r="D248" s="37" t="n">
        <v>292</v>
      </c>
      <c r="E248" s="37"/>
      <c r="F248" s="38"/>
      <c r="G248" s="26" t="n">
        <v>2081002</v>
      </c>
      <c r="H248" s="27" t="s">
        <v>516</v>
      </c>
      <c r="L248" s="26" t="n">
        <v>20810</v>
      </c>
    </row>
    <row r="249" customFormat="false" ht="18.95" hidden="false" customHeight="true" outlineLevel="0" collapsed="false">
      <c r="A249" s="37" t="s">
        <v>517</v>
      </c>
      <c r="B249" s="37" t="n">
        <v>0</v>
      </c>
      <c r="C249" s="37" t="n">
        <f aca="false">B249-D249-E249-F249</f>
        <v>0</v>
      </c>
      <c r="D249" s="37" t="n">
        <v>0</v>
      </c>
      <c r="E249" s="37"/>
      <c r="F249" s="38"/>
      <c r="G249" s="26" t="n">
        <v>2081003</v>
      </c>
      <c r="H249" s="27" t="s">
        <v>518</v>
      </c>
      <c r="L249" s="26" t="n">
        <v>20810</v>
      </c>
    </row>
    <row r="250" customFormat="false" ht="18.95" hidden="false" customHeight="true" outlineLevel="0" collapsed="false">
      <c r="A250" s="37" t="s">
        <v>519</v>
      </c>
      <c r="B250" s="37" t="n">
        <v>582</v>
      </c>
      <c r="C250" s="37" t="n">
        <f aca="false">B250-D250-E250-F250</f>
        <v>482</v>
      </c>
      <c r="D250" s="37" t="n">
        <v>95</v>
      </c>
      <c r="E250" s="37" t="n">
        <v>5</v>
      </c>
      <c r="F250" s="38"/>
      <c r="G250" s="26" t="n">
        <v>2081004</v>
      </c>
      <c r="H250" s="27" t="s">
        <v>520</v>
      </c>
      <c r="L250" s="26" t="n">
        <v>20810</v>
      </c>
    </row>
    <row r="251" customFormat="false" ht="18.95" hidden="false" customHeight="true" outlineLevel="0" collapsed="false">
      <c r="A251" s="37" t="s">
        <v>521</v>
      </c>
      <c r="B251" s="37" t="n">
        <v>102</v>
      </c>
      <c r="C251" s="37" t="n">
        <f aca="false">B251-D251-E251-F251</f>
        <v>102</v>
      </c>
      <c r="D251" s="37" t="n">
        <v>0</v>
      </c>
      <c r="E251" s="37"/>
      <c r="F251" s="38"/>
      <c r="G251" s="26" t="n">
        <v>2081005</v>
      </c>
      <c r="H251" s="27" t="s">
        <v>522</v>
      </c>
      <c r="L251" s="26" t="n">
        <v>20810</v>
      </c>
    </row>
    <row r="252" customFormat="false" ht="18.95" hidden="false" customHeight="true" outlineLevel="0" collapsed="false">
      <c r="A252" s="37" t="s">
        <v>523</v>
      </c>
      <c r="B252" s="37" t="n">
        <v>5</v>
      </c>
      <c r="C252" s="37" t="n">
        <f aca="false">B252-D252-E252-F252</f>
        <v>0</v>
      </c>
      <c r="D252" s="37" t="n">
        <v>5</v>
      </c>
      <c r="E252" s="37"/>
      <c r="F252" s="38"/>
      <c r="G252" s="26" t="n">
        <v>2081099</v>
      </c>
      <c r="H252" s="27" t="s">
        <v>524</v>
      </c>
      <c r="L252" s="26" t="n">
        <v>20810</v>
      </c>
    </row>
    <row r="253" customFormat="false" ht="18.95" hidden="false" customHeight="true" outlineLevel="0" collapsed="false">
      <c r="A253" s="37" t="s">
        <v>525</v>
      </c>
      <c r="B253" s="37" t="n">
        <v>122</v>
      </c>
      <c r="C253" s="37" t="n">
        <f aca="false">B253-D253-E253-F253</f>
        <v>105</v>
      </c>
      <c r="D253" s="37" t="n">
        <v>16</v>
      </c>
      <c r="E253" s="37" t="n">
        <v>1</v>
      </c>
      <c r="F253" s="38"/>
      <c r="G253" s="26" t="n">
        <v>20811</v>
      </c>
      <c r="H253" s="27" t="s">
        <v>526</v>
      </c>
      <c r="J253" s="26" t="n">
        <v>2</v>
      </c>
      <c r="K253" s="26" t="n">
        <v>208</v>
      </c>
    </row>
    <row r="254" customFormat="false" ht="18.95" hidden="false" customHeight="true" outlineLevel="0" collapsed="false">
      <c r="A254" s="37" t="s">
        <v>103</v>
      </c>
      <c r="B254" s="37" t="n">
        <v>86</v>
      </c>
      <c r="C254" s="37" t="n">
        <f aca="false">B254-D254-E254-F254</f>
        <v>86</v>
      </c>
      <c r="D254" s="37"/>
      <c r="E254" s="37"/>
      <c r="F254" s="38"/>
      <c r="G254" s="26" t="n">
        <v>2081101</v>
      </c>
      <c r="H254" s="27" t="s">
        <v>104</v>
      </c>
      <c r="L254" s="26" t="n">
        <v>20811</v>
      </c>
    </row>
    <row r="255" customFormat="false" ht="18.95" hidden="false" customHeight="true" outlineLevel="0" collapsed="false">
      <c r="A255" s="37" t="s">
        <v>105</v>
      </c>
      <c r="B255" s="37" t="n">
        <v>0</v>
      </c>
      <c r="C255" s="37" t="n">
        <f aca="false">B255-D255-E255-F255</f>
        <v>0</v>
      </c>
      <c r="D255" s="37"/>
      <c r="E255" s="37"/>
      <c r="F255" s="38"/>
      <c r="G255" s="26" t="n">
        <v>2081102</v>
      </c>
      <c r="H255" s="27" t="s">
        <v>106</v>
      </c>
      <c r="L255" s="26" t="n">
        <v>20811</v>
      </c>
    </row>
    <row r="256" customFormat="false" ht="18.95" hidden="false" customHeight="true" outlineLevel="0" collapsed="false">
      <c r="A256" s="37" t="s">
        <v>107</v>
      </c>
      <c r="B256" s="37" t="n">
        <v>0</v>
      </c>
      <c r="C256" s="37" t="n">
        <f aca="false">B256-D256-E256-F256</f>
        <v>0</v>
      </c>
      <c r="D256" s="37"/>
      <c r="E256" s="37"/>
      <c r="F256" s="38"/>
      <c r="G256" s="26" t="n">
        <v>2081103</v>
      </c>
      <c r="H256" s="27" t="s">
        <v>108</v>
      </c>
      <c r="L256" s="26" t="n">
        <v>20811</v>
      </c>
    </row>
    <row r="257" customFormat="false" ht="18.95" hidden="false" customHeight="true" outlineLevel="0" collapsed="false">
      <c r="A257" s="37" t="s">
        <v>527</v>
      </c>
      <c r="B257" s="37" t="n">
        <v>6</v>
      </c>
      <c r="C257" s="37" t="n">
        <f aca="false">B257-D257-E257-F257</f>
        <v>6</v>
      </c>
      <c r="D257" s="37"/>
      <c r="E257" s="37"/>
      <c r="F257" s="38"/>
      <c r="G257" s="26" t="n">
        <v>2081104</v>
      </c>
      <c r="H257" s="27" t="s">
        <v>528</v>
      </c>
      <c r="L257" s="26" t="n">
        <v>20811</v>
      </c>
    </row>
    <row r="258" customFormat="false" ht="18.95" hidden="false" customHeight="true" outlineLevel="0" collapsed="false">
      <c r="A258" s="37" t="s">
        <v>529</v>
      </c>
      <c r="B258" s="37" t="n">
        <v>5</v>
      </c>
      <c r="C258" s="37" t="n">
        <f aca="false">B258-D258-E258-F258</f>
        <v>5</v>
      </c>
      <c r="D258" s="37"/>
      <c r="E258" s="37"/>
      <c r="F258" s="38"/>
      <c r="G258" s="26" t="n">
        <v>2081105</v>
      </c>
      <c r="H258" s="27" t="s">
        <v>530</v>
      </c>
      <c r="L258" s="26" t="n">
        <v>20811</v>
      </c>
    </row>
    <row r="259" customFormat="false" ht="18.95" hidden="false" customHeight="true" outlineLevel="0" collapsed="false">
      <c r="A259" s="37" t="s">
        <v>531</v>
      </c>
      <c r="B259" s="37" t="n">
        <v>0</v>
      </c>
      <c r="C259" s="37" t="n">
        <f aca="false">B259-D259-E259-F259</f>
        <v>0</v>
      </c>
      <c r="D259" s="37"/>
      <c r="E259" s="37"/>
      <c r="F259" s="38"/>
      <c r="G259" s="26" t="n">
        <v>2081106</v>
      </c>
      <c r="H259" s="27" t="s">
        <v>532</v>
      </c>
      <c r="L259" s="26" t="n">
        <v>20811</v>
      </c>
    </row>
    <row r="260" customFormat="false" ht="18.95" hidden="false" customHeight="true" outlineLevel="0" collapsed="false">
      <c r="A260" s="37" t="s">
        <v>533</v>
      </c>
      <c r="B260" s="37" t="n">
        <v>25</v>
      </c>
      <c r="C260" s="37" t="n">
        <f aca="false">B260-D260-E260-F260</f>
        <v>8</v>
      </c>
      <c r="D260" s="37" t="n">
        <v>16</v>
      </c>
      <c r="E260" s="37" t="n">
        <v>1</v>
      </c>
      <c r="F260" s="38"/>
      <c r="G260" s="26" t="n">
        <v>2081199</v>
      </c>
      <c r="H260" s="27" t="s">
        <v>534</v>
      </c>
      <c r="L260" s="26" t="n">
        <v>20811</v>
      </c>
    </row>
    <row r="261" customFormat="false" ht="18.95" hidden="false" customHeight="true" outlineLevel="0" collapsed="false">
      <c r="A261" s="37" t="s">
        <v>535</v>
      </c>
      <c r="B261" s="37" t="n">
        <v>4470</v>
      </c>
      <c r="C261" s="37" t="n">
        <f aca="false">B261-D261-E261-F261</f>
        <v>4470</v>
      </c>
      <c r="D261" s="37"/>
      <c r="E261" s="37"/>
      <c r="F261" s="38"/>
      <c r="G261" s="26" t="n">
        <v>20812</v>
      </c>
      <c r="H261" s="27" t="s">
        <v>536</v>
      </c>
      <c r="J261" s="26" t="n">
        <v>2</v>
      </c>
      <c r="K261" s="26" t="n">
        <v>208</v>
      </c>
    </row>
    <row r="262" customFormat="false" ht="18.95" hidden="false" customHeight="true" outlineLevel="0" collapsed="false">
      <c r="A262" s="37" t="s">
        <v>537</v>
      </c>
      <c r="B262" s="37" t="n">
        <v>4470</v>
      </c>
      <c r="C262" s="37" t="n">
        <f aca="false">B262-D262-E262-F262</f>
        <v>4470</v>
      </c>
      <c r="D262" s="37"/>
      <c r="E262" s="37"/>
      <c r="F262" s="38"/>
      <c r="G262" s="26" t="n">
        <v>2081201</v>
      </c>
      <c r="H262" s="27" t="s">
        <v>538</v>
      </c>
      <c r="L262" s="26" t="n">
        <v>20812</v>
      </c>
    </row>
    <row r="263" customFormat="false" ht="18.95" hidden="false" customHeight="true" outlineLevel="0" collapsed="false">
      <c r="A263" s="37" t="s">
        <v>539</v>
      </c>
      <c r="B263" s="37" t="n">
        <v>0</v>
      </c>
      <c r="C263" s="37" t="n">
        <f aca="false">B263-D263-E263-F263</f>
        <v>0</v>
      </c>
      <c r="D263" s="37"/>
      <c r="E263" s="37"/>
      <c r="F263" s="38"/>
      <c r="G263" s="26" t="n">
        <v>2081202</v>
      </c>
      <c r="H263" s="27" t="s">
        <v>540</v>
      </c>
      <c r="L263" s="26" t="n">
        <v>20812</v>
      </c>
    </row>
    <row r="264" customFormat="false" ht="18.95" hidden="false" customHeight="true" outlineLevel="0" collapsed="false">
      <c r="A264" s="37" t="s">
        <v>541</v>
      </c>
      <c r="B264" s="37" t="n">
        <v>277</v>
      </c>
      <c r="C264" s="37" t="n">
        <f aca="false">B264-D264-E264-F264</f>
        <v>277</v>
      </c>
      <c r="D264" s="37"/>
      <c r="E264" s="37"/>
      <c r="F264" s="38"/>
      <c r="G264" s="26" t="n">
        <v>20813</v>
      </c>
      <c r="H264" s="27" t="s">
        <v>542</v>
      </c>
      <c r="J264" s="26" t="n">
        <v>2</v>
      </c>
      <c r="K264" s="26" t="n">
        <v>208</v>
      </c>
    </row>
    <row r="265" customFormat="false" ht="18.95" hidden="false" customHeight="true" outlineLevel="0" collapsed="false">
      <c r="A265" s="37" t="s">
        <v>543</v>
      </c>
      <c r="B265" s="37" t="n">
        <v>213</v>
      </c>
      <c r="C265" s="37" t="n">
        <f aca="false">B265-D265-E265-F265</f>
        <v>213</v>
      </c>
      <c r="D265" s="37"/>
      <c r="E265" s="37"/>
      <c r="F265" s="38"/>
      <c r="G265" s="26" t="n">
        <v>2081301</v>
      </c>
      <c r="H265" s="27" t="s">
        <v>544</v>
      </c>
      <c r="L265" s="26" t="n">
        <v>20813</v>
      </c>
    </row>
    <row r="266" customFormat="false" ht="18.95" hidden="false" customHeight="true" outlineLevel="0" collapsed="false">
      <c r="A266" s="37" t="s">
        <v>545</v>
      </c>
      <c r="B266" s="37" t="n">
        <v>64</v>
      </c>
      <c r="C266" s="37" t="n">
        <f aca="false">B266-D266-E266-F266</f>
        <v>64</v>
      </c>
      <c r="D266" s="37"/>
      <c r="E266" s="37"/>
      <c r="F266" s="38"/>
      <c r="G266" s="26" t="n">
        <v>2081399</v>
      </c>
      <c r="H266" s="27" t="s">
        <v>546</v>
      </c>
      <c r="L266" s="26" t="n">
        <v>20813</v>
      </c>
    </row>
    <row r="267" customFormat="false" ht="18.95" hidden="false" customHeight="true" outlineLevel="0" collapsed="false">
      <c r="A267" s="37" t="s">
        <v>547</v>
      </c>
      <c r="B267" s="37" t="n">
        <v>183</v>
      </c>
      <c r="C267" s="37" t="n">
        <f aca="false">B267-D267-E267-F267</f>
        <v>183</v>
      </c>
      <c r="D267" s="37"/>
      <c r="E267" s="37"/>
      <c r="F267" s="38"/>
      <c r="G267" s="26" t="n">
        <v>20815</v>
      </c>
      <c r="H267" s="27" t="s">
        <v>548</v>
      </c>
      <c r="J267" s="26" t="n">
        <v>2</v>
      </c>
      <c r="K267" s="26" t="n">
        <v>208</v>
      </c>
    </row>
    <row r="268" customFormat="false" ht="18.95" hidden="false" customHeight="true" outlineLevel="0" collapsed="false">
      <c r="A268" s="37" t="s">
        <v>549</v>
      </c>
      <c r="B268" s="37" t="n">
        <v>25</v>
      </c>
      <c r="C268" s="37" t="n">
        <f aca="false">B268-D268-E268-F268</f>
        <v>25</v>
      </c>
      <c r="D268" s="37"/>
      <c r="E268" s="37"/>
      <c r="F268" s="38"/>
      <c r="G268" s="26" t="n">
        <v>2081501</v>
      </c>
      <c r="H268" s="27" t="s">
        <v>550</v>
      </c>
      <c r="L268" s="26" t="n">
        <v>20815</v>
      </c>
    </row>
    <row r="269" customFormat="false" ht="18.95" hidden="false" customHeight="true" outlineLevel="0" collapsed="false">
      <c r="A269" s="37" t="s">
        <v>551</v>
      </c>
      <c r="B269" s="37" t="n">
        <v>83</v>
      </c>
      <c r="C269" s="37" t="n">
        <f aca="false">B269-D269-E269-F269</f>
        <v>83</v>
      </c>
      <c r="D269" s="37"/>
      <c r="E269" s="37"/>
      <c r="F269" s="38"/>
      <c r="G269" s="26" t="n">
        <v>2081502</v>
      </c>
      <c r="H269" s="27" t="s">
        <v>552</v>
      </c>
      <c r="L269" s="26" t="n">
        <v>20815</v>
      </c>
    </row>
    <row r="270" customFormat="false" ht="18.95" hidden="false" customHeight="true" outlineLevel="0" collapsed="false">
      <c r="A270" s="37" t="s">
        <v>553</v>
      </c>
      <c r="B270" s="37" t="n">
        <v>60</v>
      </c>
      <c r="C270" s="37" t="n">
        <f aca="false">B270-D270-E270-F270</f>
        <v>60</v>
      </c>
      <c r="D270" s="37"/>
      <c r="E270" s="37"/>
      <c r="F270" s="38"/>
      <c r="G270" s="26" t="n">
        <v>2081503</v>
      </c>
      <c r="H270" s="27" t="s">
        <v>554</v>
      </c>
      <c r="L270" s="26" t="n">
        <v>20815</v>
      </c>
    </row>
    <row r="271" customFormat="false" ht="18.95" hidden="false" customHeight="true" outlineLevel="0" collapsed="false">
      <c r="A271" s="37" t="s">
        <v>555</v>
      </c>
      <c r="B271" s="37" t="n">
        <v>15</v>
      </c>
      <c r="C271" s="37" t="n">
        <f aca="false">B271-D271-E271-F271</f>
        <v>15</v>
      </c>
      <c r="D271" s="37"/>
      <c r="E271" s="37"/>
      <c r="F271" s="38"/>
      <c r="G271" s="26" t="n">
        <v>2081599</v>
      </c>
      <c r="H271" s="27" t="s">
        <v>556</v>
      </c>
      <c r="L271" s="26" t="n">
        <v>20815</v>
      </c>
    </row>
    <row r="272" customFormat="false" ht="18.95" hidden="false" customHeight="true" outlineLevel="0" collapsed="false">
      <c r="A272" s="37" t="s">
        <v>557</v>
      </c>
      <c r="B272" s="37" t="n">
        <v>22</v>
      </c>
      <c r="C272" s="37" t="n">
        <f aca="false">B272-D272-E272-F272</f>
        <v>22</v>
      </c>
      <c r="D272" s="37"/>
      <c r="E272" s="37"/>
      <c r="F272" s="38"/>
      <c r="G272" s="26" t="n">
        <v>20816</v>
      </c>
      <c r="H272" s="27" t="s">
        <v>558</v>
      </c>
      <c r="J272" s="26" t="n">
        <v>2</v>
      </c>
      <c r="K272" s="26" t="n">
        <v>208</v>
      </c>
    </row>
    <row r="273" customFormat="false" ht="18.95" hidden="false" customHeight="true" outlineLevel="0" collapsed="false">
      <c r="A273" s="37" t="s">
        <v>103</v>
      </c>
      <c r="B273" s="37" t="n">
        <v>0</v>
      </c>
      <c r="C273" s="37" t="n">
        <f aca="false">B273-D273-E273-F273</f>
        <v>0</v>
      </c>
      <c r="D273" s="37"/>
      <c r="E273" s="37"/>
      <c r="F273" s="38"/>
      <c r="G273" s="26" t="n">
        <v>2081601</v>
      </c>
      <c r="H273" s="27" t="s">
        <v>104</v>
      </c>
      <c r="L273" s="26" t="n">
        <v>20816</v>
      </c>
    </row>
    <row r="274" customFormat="false" ht="18.95" hidden="false" customHeight="true" outlineLevel="0" collapsed="false">
      <c r="A274" s="37" t="s">
        <v>105</v>
      </c>
      <c r="B274" s="37" t="n">
        <v>0</v>
      </c>
      <c r="C274" s="37" t="n">
        <f aca="false">B274-D274-E274-F274</f>
        <v>0</v>
      </c>
      <c r="D274" s="37"/>
      <c r="E274" s="37"/>
      <c r="F274" s="38"/>
      <c r="G274" s="26" t="n">
        <v>2081602</v>
      </c>
      <c r="H274" s="27" t="s">
        <v>106</v>
      </c>
      <c r="L274" s="26" t="n">
        <v>20816</v>
      </c>
    </row>
    <row r="275" customFormat="false" ht="18.95" hidden="false" customHeight="true" outlineLevel="0" collapsed="false">
      <c r="A275" s="37" t="s">
        <v>107</v>
      </c>
      <c r="B275" s="37" t="n">
        <v>0</v>
      </c>
      <c r="C275" s="37" t="n">
        <f aca="false">B275-D275-E275-F275</f>
        <v>0</v>
      </c>
      <c r="D275" s="37"/>
      <c r="E275" s="37"/>
      <c r="F275" s="38"/>
      <c r="G275" s="26" t="n">
        <v>2081603</v>
      </c>
      <c r="H275" s="27" t="s">
        <v>108</v>
      </c>
      <c r="L275" s="26" t="n">
        <v>20816</v>
      </c>
    </row>
    <row r="276" customFormat="false" ht="18.95" hidden="false" customHeight="true" outlineLevel="0" collapsed="false">
      <c r="A276" s="37" t="s">
        <v>559</v>
      </c>
      <c r="B276" s="37" t="n">
        <v>22</v>
      </c>
      <c r="C276" s="37" t="n">
        <f aca="false">B276-D276-E276-F276</f>
        <v>22</v>
      </c>
      <c r="D276" s="37"/>
      <c r="E276" s="37"/>
      <c r="F276" s="38"/>
      <c r="G276" s="26" t="n">
        <v>2081699</v>
      </c>
      <c r="H276" s="27" t="s">
        <v>560</v>
      </c>
      <c r="L276" s="26" t="n">
        <v>20816</v>
      </c>
    </row>
    <row r="277" customFormat="false" ht="18.95" hidden="false" customHeight="true" outlineLevel="0" collapsed="false">
      <c r="A277" s="37" t="s">
        <v>561</v>
      </c>
      <c r="B277" s="37" t="n">
        <v>2656</v>
      </c>
      <c r="C277" s="37" t="n">
        <f aca="false">B277-D277-E277-F277</f>
        <v>2596</v>
      </c>
      <c r="D277" s="37"/>
      <c r="E277" s="37"/>
      <c r="F277" s="38" t="n">
        <v>60</v>
      </c>
      <c r="G277" s="26" t="n">
        <v>20817</v>
      </c>
      <c r="H277" s="27" t="s">
        <v>562</v>
      </c>
      <c r="J277" s="26" t="n">
        <v>2</v>
      </c>
      <c r="K277" s="26" t="n">
        <v>208</v>
      </c>
    </row>
    <row r="278" customFormat="false" ht="18.95" hidden="false" customHeight="true" outlineLevel="0" collapsed="false">
      <c r="A278" s="37" t="s">
        <v>563</v>
      </c>
      <c r="B278" s="37" t="n">
        <v>2656</v>
      </c>
      <c r="C278" s="37" t="n">
        <f aca="false">B278-D278-E278-F278</f>
        <v>2596</v>
      </c>
      <c r="D278" s="37"/>
      <c r="E278" s="37"/>
      <c r="F278" s="38" t="n">
        <v>60</v>
      </c>
      <c r="G278" s="26" t="n">
        <v>2081701</v>
      </c>
      <c r="H278" s="27" t="s">
        <v>564</v>
      </c>
      <c r="L278" s="26" t="n">
        <v>20817</v>
      </c>
    </row>
    <row r="279" customFormat="false" ht="18.95" hidden="false" customHeight="true" outlineLevel="0" collapsed="false">
      <c r="A279" s="37" t="s">
        <v>565</v>
      </c>
      <c r="B279" s="37" t="n">
        <v>0</v>
      </c>
      <c r="C279" s="37" t="n">
        <f aca="false">B279-D279-E279-F279</f>
        <v>0</v>
      </c>
      <c r="D279" s="37"/>
      <c r="E279" s="37"/>
      <c r="F279" s="38"/>
      <c r="G279" s="26" t="n">
        <v>2081702</v>
      </c>
      <c r="H279" s="27" t="s">
        <v>566</v>
      </c>
      <c r="L279" s="26" t="n">
        <v>20817</v>
      </c>
    </row>
    <row r="280" customFormat="false" ht="18.95" hidden="false" customHeight="true" outlineLevel="0" collapsed="false">
      <c r="A280" s="37" t="s">
        <v>567</v>
      </c>
      <c r="B280" s="37" t="n">
        <v>181</v>
      </c>
      <c r="C280" s="37" t="n">
        <f aca="false">B280-D280-E280-F280</f>
        <v>141</v>
      </c>
      <c r="D280" s="37" t="n">
        <v>40</v>
      </c>
      <c r="E280" s="37"/>
      <c r="F280" s="38"/>
      <c r="G280" s="26" t="n">
        <v>20818</v>
      </c>
      <c r="H280" s="27" t="s">
        <v>568</v>
      </c>
      <c r="J280" s="26" t="n">
        <v>2</v>
      </c>
      <c r="K280" s="26" t="n">
        <v>208</v>
      </c>
    </row>
    <row r="281" customFormat="false" ht="18.95" hidden="false" customHeight="true" outlineLevel="0" collapsed="false">
      <c r="A281" s="37" t="s">
        <v>569</v>
      </c>
      <c r="B281" s="37" t="n">
        <v>127</v>
      </c>
      <c r="C281" s="37" t="n">
        <f aca="false">B281-D281-E281-F281</f>
        <v>127</v>
      </c>
      <c r="D281" s="37"/>
      <c r="E281" s="37"/>
      <c r="F281" s="38"/>
      <c r="G281" s="26" t="n">
        <v>2081801</v>
      </c>
      <c r="H281" s="27" t="s">
        <v>570</v>
      </c>
      <c r="L281" s="26" t="n">
        <v>20818</v>
      </c>
    </row>
    <row r="282" customFormat="false" ht="18.95" hidden="false" customHeight="true" outlineLevel="0" collapsed="false">
      <c r="A282" s="37" t="s">
        <v>571</v>
      </c>
      <c r="B282" s="37" t="n">
        <v>54</v>
      </c>
      <c r="C282" s="37" t="n">
        <f aca="false">B282-D282-E282-F282</f>
        <v>14</v>
      </c>
      <c r="D282" s="37" t="n">
        <v>40</v>
      </c>
      <c r="E282" s="37"/>
      <c r="F282" s="38"/>
      <c r="G282" s="26" t="n">
        <v>2081899</v>
      </c>
      <c r="H282" s="27" t="s">
        <v>572</v>
      </c>
      <c r="L282" s="26" t="n">
        <v>20818</v>
      </c>
    </row>
    <row r="283" customFormat="false" ht="18.95" hidden="false" customHeight="true" outlineLevel="0" collapsed="false">
      <c r="A283" s="37" t="s">
        <v>573</v>
      </c>
      <c r="B283" s="37"/>
      <c r="C283" s="37" t="n">
        <f aca="false">B283-D283-E283-F283</f>
        <v>0</v>
      </c>
      <c r="D283" s="37"/>
      <c r="E283" s="37"/>
      <c r="F283" s="38"/>
      <c r="G283" s="26" t="n">
        <v>20824</v>
      </c>
      <c r="H283" s="27" t="s">
        <v>574</v>
      </c>
      <c r="J283" s="26" t="n">
        <v>2</v>
      </c>
      <c r="K283" s="26" t="n">
        <v>208</v>
      </c>
    </row>
    <row r="284" customFormat="false" ht="18.95" hidden="false" customHeight="true" outlineLevel="0" collapsed="false">
      <c r="A284" s="37" t="s">
        <v>575</v>
      </c>
      <c r="B284" s="37"/>
      <c r="C284" s="37" t="n">
        <f aca="false">B284-D284-E284-F284</f>
        <v>0</v>
      </c>
      <c r="D284" s="37"/>
      <c r="E284" s="37"/>
      <c r="F284" s="38"/>
      <c r="G284" s="26" t="n">
        <v>2082401</v>
      </c>
      <c r="H284" s="27" t="s">
        <v>576</v>
      </c>
      <c r="L284" s="26" t="n">
        <v>20824</v>
      </c>
    </row>
    <row r="285" customFormat="false" ht="18.95" hidden="false" customHeight="true" outlineLevel="0" collapsed="false">
      <c r="A285" s="37" t="s">
        <v>577</v>
      </c>
      <c r="B285" s="37"/>
      <c r="C285" s="37" t="n">
        <f aca="false">B285-D285-E285-F285</f>
        <v>0</v>
      </c>
      <c r="D285" s="37"/>
      <c r="E285" s="37"/>
      <c r="F285" s="38"/>
      <c r="G285" s="26" t="n">
        <v>2082402</v>
      </c>
      <c r="H285" s="27" t="s">
        <v>578</v>
      </c>
      <c r="L285" s="26" t="n">
        <v>20824</v>
      </c>
    </row>
    <row r="286" customFormat="false" ht="18.95" hidden="false" customHeight="true" outlineLevel="0" collapsed="false">
      <c r="A286" s="37" t="s">
        <v>579</v>
      </c>
      <c r="B286" s="37" t="n">
        <v>1708</v>
      </c>
      <c r="C286" s="37" t="n">
        <f aca="false">B286-D286-E286-F286</f>
        <v>1707</v>
      </c>
      <c r="D286" s="37"/>
      <c r="E286" s="37" t="n">
        <v>1</v>
      </c>
      <c r="F286" s="38"/>
      <c r="G286" s="26" t="n">
        <v>20899</v>
      </c>
      <c r="H286" s="27" t="s">
        <v>580</v>
      </c>
      <c r="J286" s="26" t="n">
        <v>2</v>
      </c>
      <c r="K286" s="26" t="n">
        <v>208</v>
      </c>
    </row>
    <row r="287" customFormat="false" ht="18.95" hidden="false" customHeight="true" outlineLevel="0" collapsed="false">
      <c r="A287" s="37" t="s">
        <v>32</v>
      </c>
      <c r="B287" s="37" t="n">
        <v>31675</v>
      </c>
      <c r="C287" s="37" t="n">
        <f aca="false">B287-D287-E287-F287</f>
        <v>30230</v>
      </c>
      <c r="D287" s="37" t="n">
        <v>1127</v>
      </c>
      <c r="E287" s="37" t="n">
        <v>318</v>
      </c>
      <c r="F287" s="38"/>
      <c r="G287" s="26" t="n">
        <v>210</v>
      </c>
      <c r="H287" s="27" t="s">
        <v>581</v>
      </c>
      <c r="J287" s="26" t="n">
        <v>1</v>
      </c>
    </row>
    <row r="288" customFormat="false" ht="18.95" hidden="false" customHeight="true" outlineLevel="0" collapsed="false">
      <c r="A288" s="37" t="s">
        <v>582</v>
      </c>
      <c r="B288" s="37" t="n">
        <v>444</v>
      </c>
      <c r="C288" s="37" t="n">
        <f aca="false">B288-D288-E288-F288</f>
        <v>444</v>
      </c>
      <c r="D288" s="37"/>
      <c r="E288" s="37"/>
      <c r="F288" s="38"/>
      <c r="G288" s="26" t="n">
        <v>21001</v>
      </c>
      <c r="H288" s="27" t="s">
        <v>583</v>
      </c>
      <c r="J288" s="26" t="n">
        <v>2</v>
      </c>
      <c r="K288" s="26" t="n">
        <v>210</v>
      </c>
    </row>
    <row r="289" customFormat="false" ht="18.95" hidden="false" customHeight="true" outlineLevel="0" collapsed="false">
      <c r="A289" s="37" t="s">
        <v>103</v>
      </c>
      <c r="B289" s="37" t="n">
        <v>242</v>
      </c>
      <c r="C289" s="37" t="n">
        <f aca="false">B289-D289-E289-F289</f>
        <v>242</v>
      </c>
      <c r="D289" s="37"/>
      <c r="E289" s="37"/>
      <c r="F289" s="38"/>
      <c r="G289" s="26" t="n">
        <v>2100101</v>
      </c>
      <c r="H289" s="27" t="s">
        <v>104</v>
      </c>
      <c r="L289" s="26" t="n">
        <v>21001</v>
      </c>
    </row>
    <row r="290" customFormat="false" ht="18.95" hidden="false" customHeight="true" outlineLevel="0" collapsed="false">
      <c r="A290" s="37" t="s">
        <v>105</v>
      </c>
      <c r="B290" s="37" t="n">
        <v>0</v>
      </c>
      <c r="C290" s="37" t="n">
        <f aca="false">B290-D290-E290-F290</f>
        <v>0</v>
      </c>
      <c r="D290" s="37"/>
      <c r="E290" s="37"/>
      <c r="F290" s="38"/>
      <c r="G290" s="26" t="n">
        <v>2100102</v>
      </c>
      <c r="H290" s="27" t="s">
        <v>106</v>
      </c>
      <c r="L290" s="26" t="n">
        <v>21001</v>
      </c>
    </row>
    <row r="291" customFormat="false" ht="18.95" hidden="false" customHeight="true" outlineLevel="0" collapsed="false">
      <c r="A291" s="37" t="s">
        <v>107</v>
      </c>
      <c r="B291" s="37" t="n">
        <v>0</v>
      </c>
      <c r="C291" s="37" t="n">
        <f aca="false">B291-D291-E291-F291</f>
        <v>0</v>
      </c>
      <c r="D291" s="37"/>
      <c r="E291" s="37"/>
      <c r="F291" s="38"/>
      <c r="G291" s="26" t="n">
        <v>2100103</v>
      </c>
      <c r="H291" s="27" t="s">
        <v>108</v>
      </c>
      <c r="L291" s="26" t="n">
        <v>21001</v>
      </c>
    </row>
    <row r="292" customFormat="false" ht="18.95" hidden="false" customHeight="true" outlineLevel="0" collapsed="false">
      <c r="A292" s="37" t="s">
        <v>584</v>
      </c>
      <c r="B292" s="37" t="n">
        <v>202</v>
      </c>
      <c r="C292" s="37" t="n">
        <f aca="false">B292-D292-E292-F292</f>
        <v>202</v>
      </c>
      <c r="D292" s="37"/>
      <c r="E292" s="37"/>
      <c r="F292" s="38"/>
      <c r="G292" s="26" t="n">
        <v>2100199</v>
      </c>
      <c r="H292" s="27" t="s">
        <v>585</v>
      </c>
      <c r="L292" s="26" t="n">
        <v>21001</v>
      </c>
    </row>
    <row r="293" customFormat="false" ht="18.95" hidden="false" customHeight="true" outlineLevel="0" collapsed="false">
      <c r="A293" s="37" t="s">
        <v>586</v>
      </c>
      <c r="B293" s="37" t="n">
        <v>3041</v>
      </c>
      <c r="C293" s="37" t="n">
        <f aca="false">B293-D293-E293-F293</f>
        <v>3041</v>
      </c>
      <c r="D293" s="37"/>
      <c r="E293" s="37"/>
      <c r="F293" s="38"/>
      <c r="G293" s="26" t="n">
        <v>21002</v>
      </c>
      <c r="H293" s="27" t="s">
        <v>587</v>
      </c>
      <c r="J293" s="26" t="n">
        <v>2</v>
      </c>
      <c r="K293" s="26" t="n">
        <v>210</v>
      </c>
    </row>
    <row r="294" customFormat="false" ht="18.95" hidden="false" customHeight="true" outlineLevel="0" collapsed="false">
      <c r="A294" s="37" t="s">
        <v>588</v>
      </c>
      <c r="B294" s="37" t="n">
        <v>2519</v>
      </c>
      <c r="C294" s="37" t="n">
        <f aca="false">B294-D294-E294-F294</f>
        <v>2519</v>
      </c>
      <c r="D294" s="37"/>
      <c r="E294" s="37"/>
      <c r="F294" s="38"/>
      <c r="G294" s="26" t="n">
        <v>2100201</v>
      </c>
      <c r="H294" s="27" t="s">
        <v>589</v>
      </c>
      <c r="L294" s="26" t="n">
        <v>21002</v>
      </c>
    </row>
    <row r="295" customFormat="false" ht="18.95" hidden="false" customHeight="true" outlineLevel="0" collapsed="false">
      <c r="A295" s="37" t="s">
        <v>590</v>
      </c>
      <c r="B295" s="37" t="n">
        <v>212</v>
      </c>
      <c r="C295" s="37" t="n">
        <f aca="false">B295-D295-E295-F295</f>
        <v>212</v>
      </c>
      <c r="D295" s="37"/>
      <c r="E295" s="37"/>
      <c r="F295" s="38"/>
      <c r="G295" s="26" t="n">
        <v>2100202</v>
      </c>
      <c r="H295" s="27" t="s">
        <v>591</v>
      </c>
      <c r="L295" s="26" t="n">
        <v>21002</v>
      </c>
    </row>
    <row r="296" customFormat="false" ht="18.95" hidden="false" customHeight="true" outlineLevel="0" collapsed="false">
      <c r="A296" s="37" t="s">
        <v>592</v>
      </c>
      <c r="B296" s="37"/>
      <c r="C296" s="37" t="n">
        <f aca="false">B296-D296-E296-F296</f>
        <v>0</v>
      </c>
      <c r="D296" s="37"/>
      <c r="E296" s="37"/>
      <c r="F296" s="38"/>
      <c r="G296" s="26" t="n">
        <v>2100203</v>
      </c>
      <c r="H296" s="27" t="s">
        <v>593</v>
      </c>
      <c r="L296" s="26" t="n">
        <v>21002</v>
      </c>
    </row>
    <row r="297" customFormat="false" ht="18.95" hidden="false" customHeight="true" outlineLevel="0" collapsed="false">
      <c r="A297" s="37" t="s">
        <v>594</v>
      </c>
      <c r="B297" s="37"/>
      <c r="C297" s="37" t="n">
        <f aca="false">B297-D297-E297-F297</f>
        <v>0</v>
      </c>
      <c r="D297" s="37"/>
      <c r="E297" s="37"/>
      <c r="F297" s="38"/>
      <c r="G297" s="26" t="n">
        <v>2100204</v>
      </c>
      <c r="H297" s="27" t="s">
        <v>595</v>
      </c>
      <c r="L297" s="26" t="n">
        <v>21002</v>
      </c>
    </row>
    <row r="298" customFormat="false" ht="18.95" hidden="false" customHeight="true" outlineLevel="0" collapsed="false">
      <c r="A298" s="37" t="s">
        <v>596</v>
      </c>
      <c r="B298" s="37"/>
      <c r="C298" s="37" t="n">
        <f aca="false">B298-D298-E298-F298</f>
        <v>0</v>
      </c>
      <c r="D298" s="37"/>
      <c r="E298" s="37"/>
      <c r="F298" s="38"/>
      <c r="G298" s="26" t="n">
        <v>2100205</v>
      </c>
      <c r="H298" s="27" t="s">
        <v>597</v>
      </c>
      <c r="L298" s="26" t="n">
        <v>21002</v>
      </c>
    </row>
    <row r="299" customFormat="false" ht="18.95" hidden="false" customHeight="true" outlineLevel="0" collapsed="false">
      <c r="A299" s="37" t="s">
        <v>598</v>
      </c>
      <c r="B299" s="37"/>
      <c r="C299" s="37" t="n">
        <f aca="false">B299-D299-E299-F299</f>
        <v>0</v>
      </c>
      <c r="D299" s="37"/>
      <c r="E299" s="37"/>
      <c r="F299" s="38"/>
      <c r="G299" s="26" t="n">
        <v>2100206</v>
      </c>
      <c r="H299" s="27" t="s">
        <v>599</v>
      </c>
      <c r="L299" s="26" t="n">
        <v>21002</v>
      </c>
    </row>
    <row r="300" customFormat="false" ht="18.95" hidden="false" customHeight="true" outlineLevel="0" collapsed="false">
      <c r="A300" s="37" t="s">
        <v>600</v>
      </c>
      <c r="B300" s="37"/>
      <c r="C300" s="37" t="n">
        <f aca="false">B300-D300-E300-F300</f>
        <v>0</v>
      </c>
      <c r="D300" s="37"/>
      <c r="E300" s="37"/>
      <c r="F300" s="38"/>
      <c r="G300" s="26" t="n">
        <v>2100207</v>
      </c>
      <c r="H300" s="27" t="s">
        <v>601</v>
      </c>
      <c r="L300" s="26" t="n">
        <v>21002</v>
      </c>
    </row>
    <row r="301" customFormat="false" ht="18.95" hidden="false" customHeight="true" outlineLevel="0" collapsed="false">
      <c r="A301" s="37" t="s">
        <v>602</v>
      </c>
      <c r="B301" s="37"/>
      <c r="C301" s="37" t="n">
        <f aca="false">B301-D301-E301-F301</f>
        <v>0</v>
      </c>
      <c r="D301" s="37"/>
      <c r="E301" s="37"/>
      <c r="F301" s="38"/>
      <c r="G301" s="26" t="n">
        <v>2100208</v>
      </c>
      <c r="H301" s="27" t="s">
        <v>603</v>
      </c>
      <c r="L301" s="26" t="n">
        <v>21002</v>
      </c>
    </row>
    <row r="302" customFormat="false" ht="18.95" hidden="false" customHeight="true" outlineLevel="0" collapsed="false">
      <c r="A302" s="37" t="s">
        <v>604</v>
      </c>
      <c r="B302" s="37"/>
      <c r="C302" s="37" t="n">
        <f aca="false">B302-D302-E302-F302</f>
        <v>0</v>
      </c>
      <c r="D302" s="37"/>
      <c r="E302" s="37"/>
      <c r="F302" s="38"/>
      <c r="G302" s="26" t="n">
        <v>2100209</v>
      </c>
      <c r="H302" s="27" t="s">
        <v>605</v>
      </c>
      <c r="L302" s="26" t="n">
        <v>21002</v>
      </c>
    </row>
    <row r="303" customFormat="false" ht="18.95" hidden="false" customHeight="true" outlineLevel="0" collapsed="false">
      <c r="A303" s="37" t="s">
        <v>606</v>
      </c>
      <c r="B303" s="37"/>
      <c r="C303" s="37" t="n">
        <f aca="false">B303-D303-E303-F303</f>
        <v>0</v>
      </c>
      <c r="D303" s="37"/>
      <c r="E303" s="37"/>
      <c r="F303" s="38"/>
      <c r="G303" s="26" t="n">
        <v>2100210</v>
      </c>
      <c r="H303" s="27" t="s">
        <v>607</v>
      </c>
      <c r="L303" s="26" t="n">
        <v>21002</v>
      </c>
    </row>
    <row r="304" customFormat="false" ht="18.95" hidden="false" customHeight="true" outlineLevel="0" collapsed="false">
      <c r="A304" s="37" t="s">
        <v>608</v>
      </c>
      <c r="B304" s="37"/>
      <c r="C304" s="37" t="n">
        <f aca="false">B304-D304-E304-F304</f>
        <v>0</v>
      </c>
      <c r="D304" s="37"/>
      <c r="E304" s="37"/>
      <c r="F304" s="38"/>
      <c r="G304" s="26" t="n">
        <v>2100211</v>
      </c>
      <c r="H304" s="27" t="s">
        <v>609</v>
      </c>
      <c r="L304" s="26" t="n">
        <v>21002</v>
      </c>
    </row>
    <row r="305" customFormat="false" ht="18.95" hidden="false" customHeight="true" outlineLevel="0" collapsed="false">
      <c r="A305" s="37" t="s">
        <v>610</v>
      </c>
      <c r="B305" s="37" t="n">
        <v>310</v>
      </c>
      <c r="C305" s="37" t="n">
        <f aca="false">B305-D305-E305-F305</f>
        <v>310</v>
      </c>
      <c r="D305" s="37"/>
      <c r="E305" s="37"/>
      <c r="F305" s="38"/>
      <c r="G305" s="26" t="n">
        <v>2100299</v>
      </c>
      <c r="H305" s="27" t="s">
        <v>611</v>
      </c>
      <c r="L305" s="26" t="n">
        <v>21002</v>
      </c>
    </row>
    <row r="306" customFormat="false" ht="18.95" hidden="false" customHeight="true" outlineLevel="0" collapsed="false">
      <c r="A306" s="37" t="s">
        <v>612</v>
      </c>
      <c r="B306" s="37" t="n">
        <v>2448</v>
      </c>
      <c r="C306" s="37" t="n">
        <f aca="false">B306-D306-E306-F306</f>
        <v>1952</v>
      </c>
      <c r="D306" s="37" t="n">
        <v>496</v>
      </c>
      <c r="E306" s="37"/>
      <c r="F306" s="38"/>
      <c r="G306" s="26" t="n">
        <v>21003</v>
      </c>
      <c r="H306" s="27" t="s">
        <v>613</v>
      </c>
      <c r="J306" s="26" t="n">
        <v>2</v>
      </c>
      <c r="K306" s="26" t="n">
        <v>210</v>
      </c>
    </row>
    <row r="307" customFormat="false" ht="18.95" hidden="false" customHeight="true" outlineLevel="0" collapsed="false">
      <c r="A307" s="37" t="s">
        <v>614</v>
      </c>
      <c r="B307" s="37" t="n">
        <v>3</v>
      </c>
      <c r="C307" s="37" t="n">
        <f aca="false">B307-D307-E307-F307</f>
        <v>3</v>
      </c>
      <c r="D307" s="37" t="n">
        <v>0</v>
      </c>
      <c r="E307" s="37"/>
      <c r="F307" s="38"/>
      <c r="G307" s="26" t="n">
        <v>2100301</v>
      </c>
      <c r="H307" s="27" t="s">
        <v>615</v>
      </c>
      <c r="L307" s="26" t="n">
        <v>21003</v>
      </c>
    </row>
    <row r="308" customFormat="false" ht="18.95" hidden="false" customHeight="true" outlineLevel="0" collapsed="false">
      <c r="A308" s="37" t="s">
        <v>616</v>
      </c>
      <c r="B308" s="37" t="n">
        <v>1395</v>
      </c>
      <c r="C308" s="37" t="n">
        <f aca="false">B308-D308-E308-F308</f>
        <v>904</v>
      </c>
      <c r="D308" s="37" t="n">
        <v>491</v>
      </c>
      <c r="E308" s="37"/>
      <c r="F308" s="38"/>
      <c r="G308" s="26" t="n">
        <v>2100302</v>
      </c>
      <c r="H308" s="27" t="s">
        <v>617</v>
      </c>
      <c r="L308" s="26" t="n">
        <v>21003</v>
      </c>
    </row>
    <row r="309" customFormat="false" ht="18.95" hidden="false" customHeight="true" outlineLevel="0" collapsed="false">
      <c r="A309" s="37" t="s">
        <v>618</v>
      </c>
      <c r="B309" s="37" t="n">
        <v>1050</v>
      </c>
      <c r="C309" s="37" t="n">
        <f aca="false">B309-D309-E309-F309</f>
        <v>1045</v>
      </c>
      <c r="D309" s="37" t="n">
        <v>5</v>
      </c>
      <c r="E309" s="37"/>
      <c r="F309" s="38"/>
      <c r="G309" s="26" t="n">
        <v>2100399</v>
      </c>
      <c r="H309" s="27" t="s">
        <v>619</v>
      </c>
      <c r="L309" s="26" t="n">
        <v>21003</v>
      </c>
    </row>
    <row r="310" customFormat="false" ht="18.95" hidden="false" customHeight="true" outlineLevel="0" collapsed="false">
      <c r="A310" s="37" t="s">
        <v>620</v>
      </c>
      <c r="B310" s="37" t="n">
        <v>6292</v>
      </c>
      <c r="C310" s="37" t="n">
        <f aca="false">B310-D310-E310-F310</f>
        <v>6198</v>
      </c>
      <c r="D310" s="37" t="n">
        <v>63</v>
      </c>
      <c r="E310" s="37" t="n">
        <v>31</v>
      </c>
      <c r="F310" s="38"/>
      <c r="G310" s="26" t="n">
        <v>21004</v>
      </c>
      <c r="H310" s="27" t="s">
        <v>621</v>
      </c>
      <c r="J310" s="26" t="n">
        <v>2</v>
      </c>
      <c r="K310" s="26" t="n">
        <v>210</v>
      </c>
    </row>
    <row r="311" customFormat="false" ht="18.95" hidden="false" customHeight="true" outlineLevel="0" collapsed="false">
      <c r="A311" s="37" t="s">
        <v>622</v>
      </c>
      <c r="B311" s="37" t="n">
        <v>1375</v>
      </c>
      <c r="C311" s="37" t="n">
        <f aca="false">B311-D311-E311-F311</f>
        <v>1375</v>
      </c>
      <c r="D311" s="37"/>
      <c r="E311" s="37"/>
      <c r="F311" s="38"/>
      <c r="G311" s="26" t="n">
        <v>2100401</v>
      </c>
      <c r="H311" s="27" t="s">
        <v>623</v>
      </c>
      <c r="L311" s="26" t="n">
        <v>21004</v>
      </c>
    </row>
    <row r="312" customFormat="false" ht="18.95" hidden="false" customHeight="true" outlineLevel="0" collapsed="false">
      <c r="A312" s="37" t="s">
        <v>624</v>
      </c>
      <c r="B312" s="37" t="n">
        <v>354</v>
      </c>
      <c r="C312" s="37" t="n">
        <f aca="false">B312-D312-E312-F312</f>
        <v>354</v>
      </c>
      <c r="D312" s="37"/>
      <c r="E312" s="37"/>
      <c r="F312" s="38"/>
      <c r="G312" s="26" t="n">
        <v>2100402</v>
      </c>
      <c r="H312" s="27" t="s">
        <v>625</v>
      </c>
      <c r="L312" s="26" t="n">
        <v>21004</v>
      </c>
    </row>
    <row r="313" customFormat="false" ht="18.95" hidden="false" customHeight="true" outlineLevel="0" collapsed="false">
      <c r="A313" s="37" t="s">
        <v>626</v>
      </c>
      <c r="B313" s="37" t="n">
        <v>692</v>
      </c>
      <c r="C313" s="37" t="n">
        <f aca="false">B313-D313-E313-F313</f>
        <v>692</v>
      </c>
      <c r="D313" s="37"/>
      <c r="E313" s="37"/>
      <c r="F313" s="38"/>
      <c r="G313" s="26" t="n">
        <v>2100403</v>
      </c>
      <c r="H313" s="27" t="s">
        <v>627</v>
      </c>
      <c r="L313" s="26" t="n">
        <v>21004</v>
      </c>
    </row>
    <row r="314" customFormat="false" ht="18.95" hidden="false" customHeight="true" outlineLevel="0" collapsed="false">
      <c r="A314" s="37" t="s">
        <v>628</v>
      </c>
      <c r="B314" s="37" t="n">
        <v>0</v>
      </c>
      <c r="C314" s="37" t="n">
        <f aca="false">B314-D314-E314-F314</f>
        <v>0</v>
      </c>
      <c r="D314" s="37"/>
      <c r="E314" s="37"/>
      <c r="F314" s="38"/>
      <c r="G314" s="26" t="n">
        <v>2100404</v>
      </c>
      <c r="H314" s="27" t="s">
        <v>629</v>
      </c>
      <c r="L314" s="26" t="n">
        <v>21004</v>
      </c>
    </row>
    <row r="315" customFormat="false" ht="18.95" hidden="false" customHeight="true" outlineLevel="0" collapsed="false">
      <c r="A315" s="37" t="s">
        <v>630</v>
      </c>
      <c r="B315" s="37" t="n">
        <v>0</v>
      </c>
      <c r="C315" s="37" t="n">
        <f aca="false">B315-D315-E315-F315</f>
        <v>0</v>
      </c>
      <c r="D315" s="37"/>
      <c r="E315" s="37"/>
      <c r="F315" s="38"/>
      <c r="G315" s="26" t="n">
        <v>2100405</v>
      </c>
      <c r="H315" s="27" t="s">
        <v>631</v>
      </c>
      <c r="L315" s="26" t="n">
        <v>21004</v>
      </c>
    </row>
    <row r="316" customFormat="false" ht="18.95" hidden="false" customHeight="true" outlineLevel="0" collapsed="false">
      <c r="A316" s="37" t="s">
        <v>632</v>
      </c>
      <c r="B316" s="37" t="n">
        <v>0</v>
      </c>
      <c r="C316" s="37" t="n">
        <f aca="false">B316-D316-E316-F316</f>
        <v>0</v>
      </c>
      <c r="D316" s="37"/>
      <c r="E316" s="37"/>
      <c r="F316" s="38"/>
      <c r="G316" s="26" t="n">
        <v>2100406</v>
      </c>
      <c r="H316" s="27" t="s">
        <v>633</v>
      </c>
      <c r="L316" s="26" t="n">
        <v>21004</v>
      </c>
    </row>
    <row r="317" customFormat="false" ht="18.95" hidden="false" customHeight="true" outlineLevel="0" collapsed="false">
      <c r="A317" s="37" t="s">
        <v>634</v>
      </c>
      <c r="B317" s="37" t="n">
        <v>0</v>
      </c>
      <c r="C317" s="37" t="n">
        <f aca="false">B317-D317-E317-F317</f>
        <v>0</v>
      </c>
      <c r="D317" s="37"/>
      <c r="E317" s="37"/>
      <c r="F317" s="38"/>
      <c r="G317" s="26" t="n">
        <v>2100407</v>
      </c>
      <c r="H317" s="27" t="s">
        <v>635</v>
      </c>
      <c r="L317" s="26" t="n">
        <v>21004</v>
      </c>
    </row>
    <row r="318" customFormat="false" ht="18.95" hidden="false" customHeight="true" outlineLevel="0" collapsed="false">
      <c r="A318" s="37" t="s">
        <v>636</v>
      </c>
      <c r="B318" s="37" t="n">
        <v>2241</v>
      </c>
      <c r="C318" s="37" t="n">
        <f aca="false">B318-D318-E318-F318</f>
        <v>2210</v>
      </c>
      <c r="D318" s="37"/>
      <c r="E318" s="37" t="n">
        <v>31</v>
      </c>
      <c r="F318" s="38"/>
      <c r="G318" s="26" t="n">
        <v>2100408</v>
      </c>
      <c r="H318" s="27" t="s">
        <v>637</v>
      </c>
      <c r="L318" s="26" t="n">
        <v>21004</v>
      </c>
    </row>
    <row r="319" customFormat="false" ht="18.95" hidden="false" customHeight="true" outlineLevel="0" collapsed="false">
      <c r="A319" s="37" t="s">
        <v>638</v>
      </c>
      <c r="B319" s="37" t="n">
        <v>1493</v>
      </c>
      <c r="C319" s="37" t="n">
        <f aca="false">B319-D319-E319-F319</f>
        <v>1493</v>
      </c>
      <c r="D319" s="37"/>
      <c r="E319" s="37"/>
      <c r="F319" s="38"/>
      <c r="G319" s="26" t="n">
        <v>2100409</v>
      </c>
      <c r="H319" s="27" t="s">
        <v>639</v>
      </c>
      <c r="L319" s="26" t="n">
        <v>21004</v>
      </c>
    </row>
    <row r="320" customFormat="false" ht="18.95" hidden="false" customHeight="true" outlineLevel="0" collapsed="false">
      <c r="A320" s="37" t="s">
        <v>640</v>
      </c>
      <c r="B320" s="37" t="n">
        <v>0</v>
      </c>
      <c r="C320" s="37" t="n">
        <f aca="false">B320-D320-E320-F320</f>
        <v>0</v>
      </c>
      <c r="D320" s="37"/>
      <c r="E320" s="37"/>
      <c r="F320" s="38"/>
      <c r="G320" s="26" t="n">
        <v>2100410</v>
      </c>
      <c r="H320" s="27" t="s">
        <v>641</v>
      </c>
      <c r="L320" s="26" t="n">
        <v>21004</v>
      </c>
    </row>
    <row r="321" customFormat="false" ht="18.95" hidden="false" customHeight="true" outlineLevel="0" collapsed="false">
      <c r="A321" s="37" t="s">
        <v>642</v>
      </c>
      <c r="B321" s="37" t="n">
        <v>137</v>
      </c>
      <c r="C321" s="37" t="n">
        <f aca="false">B321-D321-E321-F321</f>
        <v>74</v>
      </c>
      <c r="D321" s="37" t="n">
        <v>63</v>
      </c>
      <c r="E321" s="37"/>
      <c r="F321" s="38"/>
      <c r="G321" s="26" t="n">
        <v>2100499</v>
      </c>
      <c r="H321" s="27" t="s">
        <v>643</v>
      </c>
      <c r="L321" s="26" t="n">
        <v>21004</v>
      </c>
    </row>
    <row r="322" customFormat="false" ht="18.95" hidden="false" customHeight="true" outlineLevel="0" collapsed="false">
      <c r="A322" s="37" t="s">
        <v>644</v>
      </c>
      <c r="B322" s="37" t="n">
        <v>16903</v>
      </c>
      <c r="C322" s="37" t="n">
        <f aca="false">B322-D322-E322-F322</f>
        <v>16677</v>
      </c>
      <c r="D322" s="37" t="n">
        <v>168</v>
      </c>
      <c r="E322" s="37" t="n">
        <v>58</v>
      </c>
      <c r="F322" s="38"/>
      <c r="G322" s="26" t="n">
        <v>21005</v>
      </c>
      <c r="H322" s="27" t="s">
        <v>645</v>
      </c>
      <c r="J322" s="26" t="n">
        <v>2</v>
      </c>
      <c r="K322" s="26" t="n">
        <v>210</v>
      </c>
    </row>
    <row r="323" customFormat="false" ht="18.95" hidden="false" customHeight="true" outlineLevel="0" collapsed="false">
      <c r="A323" s="37" t="s">
        <v>646</v>
      </c>
      <c r="B323" s="37" t="n">
        <v>778</v>
      </c>
      <c r="C323" s="37" t="n">
        <f aca="false">B323-D323-E323-F323</f>
        <v>753</v>
      </c>
      <c r="D323" s="37"/>
      <c r="E323" s="37" t="n">
        <v>25</v>
      </c>
      <c r="F323" s="38"/>
      <c r="G323" s="26" t="n">
        <v>2100501</v>
      </c>
      <c r="H323" s="27" t="s">
        <v>647</v>
      </c>
      <c r="L323" s="26" t="n">
        <v>21005</v>
      </c>
    </row>
    <row r="324" customFormat="false" ht="18.95" hidden="false" customHeight="true" outlineLevel="0" collapsed="false">
      <c r="A324" s="37" t="s">
        <v>648</v>
      </c>
      <c r="B324" s="37" t="n">
        <v>211</v>
      </c>
      <c r="C324" s="37" t="n">
        <f aca="false">B324-D324-E324-F324</f>
        <v>203</v>
      </c>
      <c r="D324" s="37"/>
      <c r="E324" s="37" t="n">
        <v>8</v>
      </c>
      <c r="F324" s="38"/>
      <c r="G324" s="26" t="n">
        <v>2100502</v>
      </c>
      <c r="H324" s="27" t="s">
        <v>649</v>
      </c>
      <c r="L324" s="26" t="n">
        <v>21005</v>
      </c>
    </row>
    <row r="325" customFormat="false" ht="18.95" hidden="false" customHeight="true" outlineLevel="0" collapsed="false">
      <c r="A325" s="37" t="s">
        <v>650</v>
      </c>
      <c r="B325" s="37" t="n">
        <v>56</v>
      </c>
      <c r="C325" s="37" t="n">
        <f aca="false">B325-D325-E325-F325</f>
        <v>36</v>
      </c>
      <c r="D325" s="37"/>
      <c r="E325" s="37" t="n">
        <v>20</v>
      </c>
      <c r="F325" s="38"/>
      <c r="G325" s="26" t="n">
        <v>2100503</v>
      </c>
      <c r="H325" s="27" t="s">
        <v>651</v>
      </c>
      <c r="L325" s="26" t="n">
        <v>21005</v>
      </c>
    </row>
    <row r="326" customFormat="false" ht="18.95" hidden="false" customHeight="true" outlineLevel="0" collapsed="false">
      <c r="A326" s="37" t="s">
        <v>652</v>
      </c>
      <c r="B326" s="37" t="n">
        <v>131</v>
      </c>
      <c r="C326" s="37" t="n">
        <f aca="false">B326-D326-E326-F326</f>
        <v>131</v>
      </c>
      <c r="D326" s="37"/>
      <c r="E326" s="37" t="n">
        <v>0</v>
      </c>
      <c r="F326" s="38"/>
      <c r="G326" s="26" t="n">
        <v>2100504</v>
      </c>
      <c r="H326" s="27" t="s">
        <v>653</v>
      </c>
      <c r="L326" s="26" t="n">
        <v>21005</v>
      </c>
    </row>
    <row r="327" customFormat="false" ht="18.95" hidden="false" customHeight="true" outlineLevel="0" collapsed="false">
      <c r="A327" s="37" t="s">
        <v>654</v>
      </c>
      <c r="B327" s="37"/>
      <c r="C327" s="37" t="n">
        <f aca="false">B327-D327-E327-F327</f>
        <v>0</v>
      </c>
      <c r="D327" s="37"/>
      <c r="E327" s="37"/>
      <c r="F327" s="38"/>
      <c r="G327" s="26" t="n">
        <v>2100505</v>
      </c>
      <c r="H327" s="27" t="s">
        <v>655</v>
      </c>
      <c r="L327" s="26" t="n">
        <v>21005</v>
      </c>
    </row>
    <row r="328" customFormat="false" ht="18.95" hidden="false" customHeight="true" outlineLevel="0" collapsed="false">
      <c r="A328" s="37" t="s">
        <v>656</v>
      </c>
      <c r="B328" s="37" t="n">
        <v>12126</v>
      </c>
      <c r="C328" s="37" t="n">
        <f aca="false">B328-D328-E328-F328</f>
        <v>11962</v>
      </c>
      <c r="D328" s="37" t="n">
        <v>159</v>
      </c>
      <c r="E328" s="37" t="n">
        <v>5</v>
      </c>
      <c r="F328" s="38"/>
      <c r="G328" s="26" t="n">
        <v>2100506</v>
      </c>
      <c r="H328" s="27" t="s">
        <v>657</v>
      </c>
      <c r="L328" s="26" t="n">
        <v>21005</v>
      </c>
    </row>
    <row r="329" customFormat="false" ht="18.95" hidden="false" customHeight="true" outlineLevel="0" collapsed="false">
      <c r="A329" s="37" t="s">
        <v>658</v>
      </c>
      <c r="B329" s="37"/>
      <c r="C329" s="37" t="n">
        <f aca="false">B329-D329-E329-F329</f>
        <v>0</v>
      </c>
      <c r="D329" s="37"/>
      <c r="E329" s="37"/>
      <c r="F329" s="38"/>
      <c r="G329" s="26" t="n">
        <v>2100507</v>
      </c>
      <c r="H329" s="27" t="s">
        <v>659</v>
      </c>
      <c r="L329" s="26" t="n">
        <v>21005</v>
      </c>
    </row>
    <row r="330" customFormat="false" ht="18.95" hidden="false" customHeight="true" outlineLevel="0" collapsed="false">
      <c r="A330" s="37" t="s">
        <v>660</v>
      </c>
      <c r="B330" s="37" t="n">
        <v>2806</v>
      </c>
      <c r="C330" s="37" t="n">
        <f aca="false">B330-D330-E330-F330</f>
        <v>2806</v>
      </c>
      <c r="D330" s="37"/>
      <c r="E330" s="37"/>
      <c r="F330" s="38"/>
      <c r="G330" s="26" t="n">
        <v>2100508</v>
      </c>
      <c r="H330" s="27" t="s">
        <v>661</v>
      </c>
      <c r="L330" s="26" t="n">
        <v>21005</v>
      </c>
    </row>
    <row r="331" customFormat="false" ht="18.95" hidden="false" customHeight="true" outlineLevel="0" collapsed="false">
      <c r="A331" s="37" t="s">
        <v>662</v>
      </c>
      <c r="B331" s="37" t="n">
        <v>477</v>
      </c>
      <c r="C331" s="37" t="n">
        <f aca="false">B331-D331-E331-F331</f>
        <v>477</v>
      </c>
      <c r="D331" s="37"/>
      <c r="E331" s="37"/>
      <c r="F331" s="38"/>
      <c r="G331" s="26" t="n">
        <v>2100509</v>
      </c>
      <c r="H331" s="27" t="s">
        <v>663</v>
      </c>
      <c r="L331" s="26" t="n">
        <v>21005</v>
      </c>
    </row>
    <row r="332" customFormat="false" ht="18.95" hidden="false" customHeight="true" outlineLevel="0" collapsed="false">
      <c r="A332" s="37" t="s">
        <v>664</v>
      </c>
      <c r="B332" s="37"/>
      <c r="C332" s="37" t="n">
        <f aca="false">B332-D332-E332-F332</f>
        <v>0</v>
      </c>
      <c r="D332" s="37"/>
      <c r="E332" s="37"/>
      <c r="F332" s="38"/>
      <c r="G332" s="26" t="n">
        <v>2100510</v>
      </c>
      <c r="H332" s="27" t="s">
        <v>665</v>
      </c>
      <c r="L332" s="26" t="n">
        <v>21005</v>
      </c>
    </row>
    <row r="333" customFormat="false" ht="18.95" hidden="false" customHeight="true" outlineLevel="0" collapsed="false">
      <c r="A333" s="37" t="s">
        <v>666</v>
      </c>
      <c r="B333" s="37" t="n">
        <v>318</v>
      </c>
      <c r="C333" s="37" t="n">
        <f aca="false">B333-D333-E333-F333</f>
        <v>309</v>
      </c>
      <c r="D333" s="37" t="n">
        <v>9</v>
      </c>
      <c r="E333" s="37"/>
      <c r="F333" s="38"/>
      <c r="G333" s="26" t="n">
        <v>2100599</v>
      </c>
      <c r="H333" s="27" t="s">
        <v>667</v>
      </c>
      <c r="L333" s="26" t="n">
        <v>21005</v>
      </c>
    </row>
    <row r="334" customFormat="false" ht="18.95" hidden="false" customHeight="true" outlineLevel="0" collapsed="false">
      <c r="A334" s="37" t="s">
        <v>668</v>
      </c>
      <c r="B334" s="37" t="n">
        <v>45</v>
      </c>
      <c r="C334" s="37" t="n">
        <f aca="false">B334-D334-E334-F334</f>
        <v>45</v>
      </c>
      <c r="D334" s="37"/>
      <c r="E334" s="37"/>
      <c r="F334" s="38"/>
      <c r="G334" s="26" t="n">
        <v>21006</v>
      </c>
      <c r="H334" s="27" t="s">
        <v>669</v>
      </c>
      <c r="J334" s="26" t="n">
        <v>2</v>
      </c>
      <c r="K334" s="26" t="n">
        <v>210</v>
      </c>
    </row>
    <row r="335" customFormat="false" ht="18.95" hidden="false" customHeight="true" outlineLevel="0" collapsed="false">
      <c r="A335" s="37" t="s">
        <v>670</v>
      </c>
      <c r="B335" s="37" t="n">
        <v>45</v>
      </c>
      <c r="C335" s="37" t="n">
        <f aca="false">B335-D335-E335-F335</f>
        <v>45</v>
      </c>
      <c r="D335" s="37"/>
      <c r="E335" s="37"/>
      <c r="F335" s="38"/>
      <c r="G335" s="26" t="n">
        <v>2100601</v>
      </c>
      <c r="H335" s="27" t="s">
        <v>671</v>
      </c>
      <c r="L335" s="26" t="n">
        <v>21006</v>
      </c>
    </row>
    <row r="336" customFormat="false" ht="18.95" hidden="false" customHeight="true" outlineLevel="0" collapsed="false">
      <c r="A336" s="37" t="s">
        <v>672</v>
      </c>
      <c r="B336" s="37"/>
      <c r="C336" s="37" t="n">
        <f aca="false">B336-D336-E336-F336</f>
        <v>0</v>
      </c>
      <c r="D336" s="37"/>
      <c r="E336" s="37"/>
      <c r="F336" s="38"/>
      <c r="G336" s="26" t="n">
        <v>2100699</v>
      </c>
      <c r="H336" s="27" t="s">
        <v>673</v>
      </c>
      <c r="L336" s="26" t="n">
        <v>21006</v>
      </c>
    </row>
    <row r="337" customFormat="false" ht="18.95" hidden="false" customHeight="true" outlineLevel="0" collapsed="false">
      <c r="A337" s="37" t="s">
        <v>674</v>
      </c>
      <c r="B337" s="37" t="n">
        <v>1843</v>
      </c>
      <c r="C337" s="37" t="n">
        <f aca="false">B337-D337-E337-F337</f>
        <v>1282</v>
      </c>
      <c r="D337" s="37" t="n">
        <v>350</v>
      </c>
      <c r="E337" s="37" t="n">
        <v>211</v>
      </c>
      <c r="F337" s="38"/>
    </row>
    <row r="338" customFormat="false" ht="18.95" hidden="false" customHeight="true" outlineLevel="0" collapsed="false">
      <c r="A338" s="37" t="s">
        <v>103</v>
      </c>
      <c r="B338" s="37" t="n">
        <v>255</v>
      </c>
      <c r="C338" s="37" t="n">
        <f aca="false">B338-D338-E338-F338</f>
        <v>172</v>
      </c>
      <c r="D338" s="37" t="n">
        <v>45</v>
      </c>
      <c r="E338" s="37" t="n">
        <v>38</v>
      </c>
      <c r="F338" s="38"/>
    </row>
    <row r="339" customFormat="false" ht="18.95" hidden="false" customHeight="true" outlineLevel="0" collapsed="false">
      <c r="A339" s="37" t="s">
        <v>105</v>
      </c>
      <c r="B339" s="37" t="n">
        <v>0</v>
      </c>
      <c r="C339" s="37" t="n">
        <f aca="false">B339-D339-E339-F339</f>
        <v>0</v>
      </c>
      <c r="D339" s="37" t="n">
        <v>0</v>
      </c>
      <c r="E339" s="37"/>
      <c r="F339" s="38"/>
    </row>
    <row r="340" customFormat="false" ht="18.95" hidden="false" customHeight="true" outlineLevel="0" collapsed="false">
      <c r="A340" s="37" t="s">
        <v>107</v>
      </c>
      <c r="B340" s="37" t="n">
        <v>0</v>
      </c>
      <c r="C340" s="37" t="n">
        <f aca="false">B340-D340-E340-F340</f>
        <v>0</v>
      </c>
      <c r="D340" s="37" t="n">
        <v>0</v>
      </c>
      <c r="E340" s="37"/>
      <c r="F340" s="38"/>
    </row>
    <row r="341" customFormat="false" ht="18.95" hidden="false" customHeight="true" outlineLevel="0" collapsed="false">
      <c r="A341" s="37" t="s">
        <v>675</v>
      </c>
      <c r="B341" s="37" t="n">
        <v>0</v>
      </c>
      <c r="C341" s="37" t="n">
        <f aca="false">B341-D341-E341-F341</f>
        <v>0</v>
      </c>
      <c r="D341" s="37" t="n">
        <v>0</v>
      </c>
      <c r="E341" s="37"/>
      <c r="F341" s="38"/>
    </row>
    <row r="342" customFormat="false" ht="18.95" hidden="false" customHeight="true" outlineLevel="0" collapsed="false">
      <c r="A342" s="37" t="s">
        <v>676</v>
      </c>
      <c r="B342" s="37" t="n">
        <v>439</v>
      </c>
      <c r="C342" s="37" t="n">
        <f aca="false">B342-D342-E342-F342</f>
        <v>344</v>
      </c>
      <c r="D342" s="37" t="n">
        <v>95</v>
      </c>
      <c r="E342" s="37"/>
      <c r="F342" s="38"/>
    </row>
    <row r="343" customFormat="false" ht="18.95" hidden="false" customHeight="true" outlineLevel="0" collapsed="false">
      <c r="A343" s="37" t="s">
        <v>677</v>
      </c>
      <c r="B343" s="37" t="n">
        <v>0</v>
      </c>
      <c r="C343" s="37" t="n">
        <f aca="false">B343-D343-E343-F343</f>
        <v>0</v>
      </c>
      <c r="D343" s="37" t="n">
        <v>0</v>
      </c>
      <c r="E343" s="37"/>
      <c r="F343" s="38"/>
    </row>
    <row r="344" customFormat="false" ht="18.95" hidden="false" customHeight="true" outlineLevel="0" collapsed="false">
      <c r="A344" s="37" t="s">
        <v>678</v>
      </c>
      <c r="B344" s="37" t="n">
        <v>0</v>
      </c>
      <c r="C344" s="37" t="n">
        <f aca="false">B344-D344-E344-F344</f>
        <v>0</v>
      </c>
      <c r="D344" s="37" t="n">
        <v>0</v>
      </c>
      <c r="E344" s="37"/>
      <c r="F344" s="38"/>
    </row>
    <row r="345" customFormat="false" ht="18.95" hidden="false" customHeight="true" outlineLevel="0" collapsed="false">
      <c r="A345" s="37" t="s">
        <v>679</v>
      </c>
      <c r="B345" s="37" t="n">
        <v>100</v>
      </c>
      <c r="C345" s="37" t="n">
        <f aca="false">B345-D345-E345-F345</f>
        <v>71</v>
      </c>
      <c r="D345" s="37" t="n">
        <v>29</v>
      </c>
      <c r="E345" s="37"/>
      <c r="F345" s="38"/>
    </row>
    <row r="346" customFormat="false" ht="18.95" hidden="false" customHeight="true" outlineLevel="0" collapsed="false">
      <c r="A346" s="37" t="s">
        <v>680</v>
      </c>
      <c r="B346" s="37" t="n">
        <v>65</v>
      </c>
      <c r="C346" s="37" t="n">
        <f aca="false">B346-D346-E346-F346</f>
        <v>65</v>
      </c>
      <c r="D346" s="37" t="n">
        <v>0</v>
      </c>
      <c r="E346" s="37"/>
      <c r="F346" s="38"/>
    </row>
    <row r="347" customFormat="false" ht="18.95" hidden="false" customHeight="true" outlineLevel="0" collapsed="false">
      <c r="A347" s="37" t="s">
        <v>681</v>
      </c>
      <c r="B347" s="37" t="n">
        <v>0</v>
      </c>
      <c r="C347" s="37" t="n">
        <f aca="false">B347-D347-E347-F347</f>
        <v>0</v>
      </c>
      <c r="D347" s="37" t="n">
        <v>0</v>
      </c>
      <c r="E347" s="37"/>
      <c r="F347" s="38"/>
    </row>
    <row r="348" customFormat="false" ht="18.95" hidden="false" customHeight="true" outlineLevel="0" collapsed="false">
      <c r="A348" s="37" t="s">
        <v>682</v>
      </c>
      <c r="B348" s="37" t="n">
        <v>94</v>
      </c>
      <c r="C348" s="37" t="n">
        <f aca="false">B348-D348-E348-F348</f>
        <v>94</v>
      </c>
      <c r="D348" s="37" t="n">
        <v>0</v>
      </c>
      <c r="E348" s="37"/>
      <c r="F348" s="38"/>
    </row>
    <row r="349" customFormat="false" ht="18.95" hidden="false" customHeight="true" outlineLevel="0" collapsed="false">
      <c r="A349" s="37" t="s">
        <v>683</v>
      </c>
      <c r="B349" s="37" t="n">
        <v>0</v>
      </c>
      <c r="C349" s="37" t="n">
        <f aca="false">B349-D349-E349-F349</f>
        <v>0</v>
      </c>
      <c r="D349" s="37" t="n">
        <v>0</v>
      </c>
      <c r="E349" s="37"/>
      <c r="F349" s="38"/>
    </row>
    <row r="350" customFormat="false" ht="18.95" hidden="false" customHeight="true" outlineLevel="0" collapsed="false">
      <c r="A350" s="37" t="s">
        <v>684</v>
      </c>
      <c r="B350" s="37" t="n">
        <v>55</v>
      </c>
      <c r="C350" s="37" t="n">
        <f aca="false">B350-D350-E350-F350</f>
        <v>36</v>
      </c>
      <c r="D350" s="37" t="n">
        <v>19</v>
      </c>
      <c r="E350" s="37"/>
      <c r="F350" s="38"/>
    </row>
    <row r="351" customFormat="false" ht="18.95" hidden="false" customHeight="true" outlineLevel="0" collapsed="false">
      <c r="A351" s="37" t="s">
        <v>685</v>
      </c>
      <c r="B351" s="37" t="n">
        <v>85</v>
      </c>
      <c r="C351" s="37" t="n">
        <f aca="false">B351-D351-E351-F351</f>
        <v>49</v>
      </c>
      <c r="D351" s="37" t="n">
        <v>14</v>
      </c>
      <c r="E351" s="37" t="n">
        <v>22</v>
      </c>
      <c r="F351" s="38"/>
    </row>
    <row r="352" customFormat="false" ht="18.95" hidden="false" customHeight="true" outlineLevel="0" collapsed="false">
      <c r="A352" s="37" t="s">
        <v>686</v>
      </c>
      <c r="B352" s="37" t="n">
        <v>15</v>
      </c>
      <c r="C352" s="37" t="n">
        <f aca="false">B352-D352-E352-F352</f>
        <v>15</v>
      </c>
      <c r="D352" s="37" t="n">
        <v>0</v>
      </c>
      <c r="E352" s="37"/>
      <c r="F352" s="38"/>
    </row>
    <row r="353" customFormat="false" ht="18.95" hidden="false" customHeight="true" outlineLevel="0" collapsed="false">
      <c r="A353" s="37" t="s">
        <v>687</v>
      </c>
      <c r="B353" s="37" t="n">
        <v>735</v>
      </c>
      <c r="C353" s="37" t="n">
        <f aca="false">B353-D353-E353-F353</f>
        <v>436</v>
      </c>
      <c r="D353" s="37" t="n">
        <v>148</v>
      </c>
      <c r="E353" s="37" t="n">
        <v>151</v>
      </c>
      <c r="F353" s="38"/>
    </row>
    <row r="354" customFormat="false" ht="18.95" hidden="false" customHeight="true" outlineLevel="0" collapsed="false">
      <c r="A354" s="37" t="s">
        <v>688</v>
      </c>
      <c r="B354" s="37" t="n">
        <v>657</v>
      </c>
      <c r="C354" s="37" t="n">
        <f aca="false">B354-D354-E354-F354</f>
        <v>589</v>
      </c>
      <c r="D354" s="37" t="n">
        <v>50</v>
      </c>
      <c r="E354" s="37" t="n">
        <v>18</v>
      </c>
      <c r="F354" s="38"/>
      <c r="G354" s="26" t="n">
        <v>21010</v>
      </c>
      <c r="H354" s="27" t="s">
        <v>689</v>
      </c>
      <c r="J354" s="26" t="n">
        <v>2</v>
      </c>
      <c r="K354" s="26" t="n">
        <v>210</v>
      </c>
    </row>
    <row r="355" customFormat="false" ht="18.95" hidden="false" customHeight="true" outlineLevel="0" collapsed="false">
      <c r="A355" s="37" t="s">
        <v>103</v>
      </c>
      <c r="B355" s="37" t="n">
        <v>273</v>
      </c>
      <c r="C355" s="37" t="n">
        <f aca="false">B355-D355-E355-F355</f>
        <v>273</v>
      </c>
      <c r="D355" s="37" t="n">
        <v>0</v>
      </c>
      <c r="E355" s="37"/>
      <c r="F355" s="38"/>
      <c r="G355" s="26" t="n">
        <v>2101001</v>
      </c>
      <c r="H355" s="27" t="s">
        <v>104</v>
      </c>
      <c r="L355" s="26" t="n">
        <v>21010</v>
      </c>
    </row>
    <row r="356" customFormat="false" ht="18.95" hidden="false" customHeight="true" outlineLevel="0" collapsed="false">
      <c r="A356" s="37" t="s">
        <v>105</v>
      </c>
      <c r="B356" s="37" t="n">
        <v>5</v>
      </c>
      <c r="C356" s="37" t="n">
        <f aca="false">B356-D356-E356-F356</f>
        <v>0</v>
      </c>
      <c r="D356" s="37" t="n">
        <v>5</v>
      </c>
      <c r="E356" s="37"/>
      <c r="F356" s="38"/>
      <c r="G356" s="26" t="n">
        <v>2101002</v>
      </c>
      <c r="H356" s="27" t="s">
        <v>106</v>
      </c>
      <c r="L356" s="26" t="n">
        <v>21010</v>
      </c>
    </row>
    <row r="357" customFormat="false" ht="18.95" hidden="false" customHeight="true" outlineLevel="0" collapsed="false">
      <c r="A357" s="37" t="s">
        <v>107</v>
      </c>
      <c r="B357" s="37" t="n">
        <v>0</v>
      </c>
      <c r="C357" s="37" t="n">
        <f aca="false">B357-D357-E357-F357</f>
        <v>0</v>
      </c>
      <c r="D357" s="37" t="n">
        <v>0</v>
      </c>
      <c r="E357" s="37"/>
      <c r="F357" s="38"/>
      <c r="G357" s="26" t="n">
        <v>2101003</v>
      </c>
      <c r="H357" s="27" t="s">
        <v>108</v>
      </c>
      <c r="L357" s="26" t="n">
        <v>21010</v>
      </c>
    </row>
    <row r="358" customFormat="false" ht="18.95" hidden="false" customHeight="true" outlineLevel="0" collapsed="false">
      <c r="A358" s="37" t="s">
        <v>690</v>
      </c>
      <c r="B358" s="37" t="n">
        <v>11</v>
      </c>
      <c r="C358" s="37" t="n">
        <f aca="false">B358-D358-E358-F358</f>
        <v>11</v>
      </c>
      <c r="D358" s="37" t="n">
        <v>0</v>
      </c>
      <c r="E358" s="37"/>
      <c r="F358" s="38"/>
      <c r="G358" s="26" t="n">
        <v>2101012</v>
      </c>
      <c r="H358" s="27" t="s">
        <v>691</v>
      </c>
      <c r="L358" s="26" t="n">
        <v>21010</v>
      </c>
    </row>
    <row r="359" customFormat="false" ht="18.95" hidden="false" customHeight="true" outlineLevel="0" collapsed="false">
      <c r="A359" s="37" t="s">
        <v>692</v>
      </c>
      <c r="B359" s="37" t="n">
        <v>0</v>
      </c>
      <c r="C359" s="37" t="n">
        <f aca="false">B359-D359-E359-F359</f>
        <v>0</v>
      </c>
      <c r="D359" s="37" t="n">
        <v>0</v>
      </c>
      <c r="E359" s="37"/>
      <c r="F359" s="38"/>
      <c r="G359" s="26" t="n">
        <v>2101014</v>
      </c>
      <c r="H359" s="27" t="s">
        <v>693</v>
      </c>
      <c r="L359" s="26" t="n">
        <v>21010</v>
      </c>
    </row>
    <row r="360" customFormat="false" ht="18.95" hidden="false" customHeight="true" outlineLevel="0" collapsed="false">
      <c r="A360" s="37" t="s">
        <v>694</v>
      </c>
      <c r="B360" s="37" t="n">
        <v>0</v>
      </c>
      <c r="C360" s="37" t="n">
        <f aca="false">B360-D360-E360-F360</f>
        <v>0</v>
      </c>
      <c r="D360" s="37" t="n">
        <v>0</v>
      </c>
      <c r="E360" s="37"/>
      <c r="F360" s="38"/>
      <c r="G360" s="26" t="n">
        <v>2101015</v>
      </c>
      <c r="H360" s="27" t="s">
        <v>695</v>
      </c>
      <c r="L360" s="26" t="n">
        <v>21010</v>
      </c>
    </row>
    <row r="361" customFormat="false" ht="18.95" hidden="false" customHeight="true" outlineLevel="0" collapsed="false">
      <c r="A361" s="37" t="s">
        <v>696</v>
      </c>
      <c r="B361" s="37" t="n">
        <v>226</v>
      </c>
      <c r="C361" s="37" t="n">
        <f aca="false">B361-D361-E361-F361</f>
        <v>181</v>
      </c>
      <c r="D361" s="37" t="n">
        <v>45</v>
      </c>
      <c r="E361" s="37"/>
      <c r="F361" s="38"/>
      <c r="G361" s="26" t="n">
        <v>2101016</v>
      </c>
      <c r="H361" s="27" t="s">
        <v>697</v>
      </c>
      <c r="L361" s="26" t="n">
        <v>21010</v>
      </c>
    </row>
    <row r="362" customFormat="false" ht="18.95" hidden="false" customHeight="true" outlineLevel="0" collapsed="false">
      <c r="A362" s="37" t="s">
        <v>698</v>
      </c>
      <c r="B362" s="37" t="n">
        <v>64</v>
      </c>
      <c r="C362" s="37" t="n">
        <f aca="false">B362-D362-E362-F362</f>
        <v>64</v>
      </c>
      <c r="D362" s="37"/>
      <c r="E362" s="37"/>
      <c r="F362" s="38"/>
      <c r="G362" s="26" t="n">
        <v>2101050</v>
      </c>
      <c r="H362" s="27" t="s">
        <v>699</v>
      </c>
      <c r="L362" s="26" t="n">
        <v>21010</v>
      </c>
    </row>
    <row r="363" customFormat="false" ht="18.95" hidden="false" customHeight="true" outlineLevel="0" collapsed="false">
      <c r="A363" s="37" t="s">
        <v>700</v>
      </c>
      <c r="B363" s="37" t="n">
        <v>78</v>
      </c>
      <c r="C363" s="37" t="n">
        <f aca="false">B363-D363-E363-F363</f>
        <v>60</v>
      </c>
      <c r="D363" s="37"/>
      <c r="E363" s="37" t="n">
        <v>18</v>
      </c>
      <c r="F363" s="38"/>
      <c r="G363" s="26" t="n">
        <v>2101099</v>
      </c>
      <c r="H363" s="27" t="s">
        <v>701</v>
      </c>
      <c r="L363" s="26" t="n">
        <v>21010</v>
      </c>
    </row>
    <row r="364" customFormat="false" ht="18.95" hidden="false" customHeight="true" outlineLevel="0" collapsed="false">
      <c r="A364" s="37" t="s">
        <v>702</v>
      </c>
      <c r="B364" s="37" t="n">
        <v>2</v>
      </c>
      <c r="C364" s="37" t="n">
        <f aca="false">B364-D364-E364-F364</f>
        <v>2</v>
      </c>
      <c r="D364" s="37"/>
      <c r="E364" s="37"/>
      <c r="F364" s="38"/>
      <c r="G364" s="26" t="n">
        <v>21099</v>
      </c>
      <c r="H364" s="27" t="s">
        <v>703</v>
      </c>
      <c r="J364" s="26" t="n">
        <v>2</v>
      </c>
      <c r="K364" s="26" t="n">
        <v>210</v>
      </c>
    </row>
    <row r="365" customFormat="false" ht="18.95" hidden="false" customHeight="true" outlineLevel="0" collapsed="false">
      <c r="A365" s="37" t="s">
        <v>33</v>
      </c>
      <c r="B365" s="37" t="n">
        <v>31814</v>
      </c>
      <c r="C365" s="37" t="n">
        <f aca="false">B365-D365-E365-F365</f>
        <v>28393</v>
      </c>
      <c r="D365" s="37" t="n">
        <v>574</v>
      </c>
      <c r="E365" s="37" t="n">
        <v>1836</v>
      </c>
      <c r="F365" s="38" t="n">
        <v>1011</v>
      </c>
      <c r="G365" s="26" t="n">
        <v>211</v>
      </c>
      <c r="H365" s="27" t="s">
        <v>704</v>
      </c>
      <c r="J365" s="26" t="n">
        <v>1</v>
      </c>
    </row>
    <row r="366" customFormat="false" ht="18.95" hidden="false" customHeight="true" outlineLevel="0" collapsed="false">
      <c r="A366" s="37" t="s">
        <v>705</v>
      </c>
      <c r="B366" s="37" t="n">
        <v>585</v>
      </c>
      <c r="C366" s="37" t="n">
        <f aca="false">B366-D366-E366-F366</f>
        <v>431</v>
      </c>
      <c r="D366" s="37" t="n">
        <v>131</v>
      </c>
      <c r="E366" s="37"/>
      <c r="F366" s="38" t="n">
        <v>23</v>
      </c>
      <c r="G366" s="26" t="n">
        <v>21101</v>
      </c>
      <c r="H366" s="27" t="s">
        <v>706</v>
      </c>
      <c r="J366" s="26" t="n">
        <v>2</v>
      </c>
      <c r="K366" s="26" t="n">
        <v>211</v>
      </c>
    </row>
    <row r="367" customFormat="false" ht="18.95" hidden="false" customHeight="true" outlineLevel="0" collapsed="false">
      <c r="A367" s="37" t="s">
        <v>707</v>
      </c>
      <c r="B367" s="37" t="n">
        <v>46</v>
      </c>
      <c r="C367" s="37" t="n">
        <f aca="false">B367-D367-E367-F367</f>
        <v>20</v>
      </c>
      <c r="D367" s="37" t="n">
        <v>26</v>
      </c>
      <c r="E367" s="37"/>
      <c r="F367" s="38"/>
      <c r="G367" s="26" t="n">
        <v>21102</v>
      </c>
      <c r="H367" s="27" t="s">
        <v>708</v>
      </c>
      <c r="J367" s="26" t="n">
        <v>2</v>
      </c>
      <c r="K367" s="26" t="n">
        <v>211</v>
      </c>
    </row>
    <row r="368" customFormat="false" ht="18.95" hidden="false" customHeight="true" outlineLevel="0" collapsed="false">
      <c r="A368" s="37" t="s">
        <v>709</v>
      </c>
      <c r="B368" s="37" t="n">
        <v>11345</v>
      </c>
      <c r="C368" s="37" t="n">
        <f aca="false">B368-D368-E368-F368</f>
        <v>10809</v>
      </c>
      <c r="D368" s="37" t="n">
        <v>279</v>
      </c>
      <c r="E368" s="37"/>
      <c r="F368" s="38" t="n">
        <v>257</v>
      </c>
      <c r="G368" s="26" t="n">
        <v>21103</v>
      </c>
      <c r="H368" s="27" t="s">
        <v>710</v>
      </c>
      <c r="J368" s="26" t="n">
        <v>2</v>
      </c>
      <c r="K368" s="26" t="n">
        <v>211</v>
      </c>
    </row>
    <row r="369" customFormat="false" ht="18.95" hidden="false" customHeight="true" outlineLevel="0" collapsed="false">
      <c r="A369" s="37" t="s">
        <v>711</v>
      </c>
      <c r="B369" s="37" t="n">
        <v>17148</v>
      </c>
      <c r="C369" s="37" t="n">
        <f aca="false">B369-D369-E369-F369</f>
        <v>14553</v>
      </c>
      <c r="D369" s="37" t="n">
        <v>108</v>
      </c>
      <c r="E369" s="37" t="n">
        <v>1756</v>
      </c>
      <c r="F369" s="38" t="n">
        <v>731</v>
      </c>
      <c r="G369" s="26" t="n">
        <v>21104</v>
      </c>
      <c r="H369" s="27" t="s">
        <v>712</v>
      </c>
      <c r="J369" s="26" t="n">
        <v>2</v>
      </c>
      <c r="K369" s="26" t="n">
        <v>211</v>
      </c>
    </row>
    <row r="370" customFormat="false" ht="18.95" hidden="false" customHeight="true" outlineLevel="0" collapsed="false">
      <c r="A370" s="37" t="s">
        <v>713</v>
      </c>
      <c r="B370" s="37" t="n">
        <v>1053</v>
      </c>
      <c r="C370" s="37" t="n">
        <f aca="false">B370-D370-E370-F370</f>
        <v>1053</v>
      </c>
      <c r="D370" s="37"/>
      <c r="E370" s="37"/>
      <c r="F370" s="38"/>
      <c r="G370" s="26" t="n">
        <v>21105</v>
      </c>
      <c r="H370" s="27" t="s">
        <v>714</v>
      </c>
      <c r="J370" s="26" t="n">
        <v>2</v>
      </c>
      <c r="K370" s="26" t="n">
        <v>211</v>
      </c>
    </row>
    <row r="371" customFormat="false" ht="18.95" hidden="false" customHeight="true" outlineLevel="0" collapsed="false">
      <c r="A371" s="37" t="s">
        <v>715</v>
      </c>
      <c r="B371" s="37" t="n">
        <v>1374</v>
      </c>
      <c r="C371" s="37" t="n">
        <f aca="false">B371-D371-E371-F371</f>
        <v>1374</v>
      </c>
      <c r="D371" s="37"/>
      <c r="E371" s="37"/>
      <c r="F371" s="38"/>
      <c r="G371" s="26" t="n">
        <v>21106</v>
      </c>
      <c r="H371" s="27" t="s">
        <v>716</v>
      </c>
      <c r="J371" s="26" t="n">
        <v>2</v>
      </c>
      <c r="K371" s="26" t="n">
        <v>211</v>
      </c>
    </row>
    <row r="372" customFormat="false" ht="18.95" hidden="false" customHeight="true" outlineLevel="0" collapsed="false">
      <c r="A372" s="37" t="s">
        <v>717</v>
      </c>
      <c r="B372" s="37"/>
      <c r="C372" s="37" t="n">
        <f aca="false">B372-D372-E372-F372</f>
        <v>0</v>
      </c>
      <c r="D372" s="37"/>
      <c r="E372" s="37"/>
      <c r="F372" s="38"/>
      <c r="G372" s="26" t="n">
        <v>21107</v>
      </c>
      <c r="H372" s="27" t="s">
        <v>718</v>
      </c>
      <c r="J372" s="26" t="n">
        <v>2</v>
      </c>
      <c r="K372" s="26" t="n">
        <v>211</v>
      </c>
    </row>
    <row r="373" customFormat="false" ht="18.95" hidden="false" customHeight="true" outlineLevel="0" collapsed="false">
      <c r="A373" s="37" t="s">
        <v>719</v>
      </c>
      <c r="B373" s="37"/>
      <c r="C373" s="37" t="n">
        <f aca="false">B373-D373-E373-F373</f>
        <v>0</v>
      </c>
      <c r="D373" s="37"/>
      <c r="E373" s="37"/>
      <c r="F373" s="38"/>
      <c r="G373" s="26" t="n">
        <v>21108</v>
      </c>
      <c r="H373" s="27" t="s">
        <v>720</v>
      </c>
      <c r="J373" s="26" t="n">
        <v>2</v>
      </c>
      <c r="K373" s="26" t="n">
        <v>211</v>
      </c>
    </row>
    <row r="374" customFormat="false" ht="18.95" hidden="false" customHeight="true" outlineLevel="0" collapsed="false">
      <c r="A374" s="37" t="s">
        <v>721</v>
      </c>
      <c r="B374" s="37"/>
      <c r="C374" s="37" t="n">
        <f aca="false">B374-D374-E374-F374</f>
        <v>0</v>
      </c>
      <c r="D374" s="37"/>
      <c r="E374" s="37"/>
      <c r="F374" s="38"/>
      <c r="G374" s="26" t="n">
        <v>21109</v>
      </c>
      <c r="H374" s="27" t="s">
        <v>722</v>
      </c>
      <c r="J374" s="26" t="n">
        <v>2</v>
      </c>
      <c r="K374" s="26" t="n">
        <v>211</v>
      </c>
    </row>
    <row r="375" customFormat="false" ht="18.95" hidden="false" customHeight="true" outlineLevel="0" collapsed="false">
      <c r="A375" s="37" t="s">
        <v>723</v>
      </c>
      <c r="B375" s="37" t="n">
        <v>146</v>
      </c>
      <c r="C375" s="37" t="n">
        <f aca="false">B375-D375-E375-F375</f>
        <v>116</v>
      </c>
      <c r="D375" s="37" t="n">
        <v>30</v>
      </c>
      <c r="E375" s="37"/>
      <c r="F375" s="38"/>
      <c r="G375" s="26" t="n">
        <v>21110</v>
      </c>
      <c r="H375" s="27" t="s">
        <v>724</v>
      </c>
      <c r="J375" s="26" t="n">
        <v>2</v>
      </c>
      <c r="K375" s="26" t="n">
        <v>211</v>
      </c>
    </row>
    <row r="376" customFormat="false" ht="18.95" hidden="false" customHeight="true" outlineLevel="0" collapsed="false">
      <c r="A376" s="37" t="s">
        <v>725</v>
      </c>
      <c r="B376" s="37" t="n">
        <v>29</v>
      </c>
      <c r="C376" s="37" t="n">
        <f aca="false">B376-D376-E376-F376</f>
        <v>29</v>
      </c>
      <c r="D376" s="37"/>
      <c r="E376" s="37"/>
      <c r="F376" s="38"/>
      <c r="G376" s="26" t="n">
        <v>21111</v>
      </c>
      <c r="H376" s="27" t="s">
        <v>726</v>
      </c>
      <c r="J376" s="26" t="n">
        <v>2</v>
      </c>
      <c r="K376" s="26" t="n">
        <v>211</v>
      </c>
    </row>
    <row r="377" customFormat="false" ht="18.95" hidden="false" customHeight="true" outlineLevel="0" collapsed="false">
      <c r="A377" s="37" t="s">
        <v>727</v>
      </c>
      <c r="B377" s="37"/>
      <c r="C377" s="37" t="n">
        <f aca="false">B377-D377-E377-F377</f>
        <v>0</v>
      </c>
      <c r="D377" s="37"/>
      <c r="E377" s="37"/>
      <c r="F377" s="38"/>
      <c r="G377" s="26" t="n">
        <v>21112</v>
      </c>
      <c r="H377" s="27" t="s">
        <v>728</v>
      </c>
      <c r="J377" s="26" t="n">
        <v>2</v>
      </c>
      <c r="K377" s="26" t="n">
        <v>211</v>
      </c>
    </row>
    <row r="378" customFormat="false" ht="18.95" hidden="false" customHeight="true" outlineLevel="0" collapsed="false">
      <c r="A378" s="37" t="s">
        <v>729</v>
      </c>
      <c r="B378" s="37"/>
      <c r="C378" s="37" t="n">
        <f aca="false">B378-D378-E378-F378</f>
        <v>0</v>
      </c>
      <c r="D378" s="37"/>
      <c r="E378" s="37"/>
      <c r="F378" s="38"/>
      <c r="G378" s="26" t="n">
        <v>21113</v>
      </c>
      <c r="H378" s="27" t="s">
        <v>730</v>
      </c>
      <c r="J378" s="26" t="n">
        <v>2</v>
      </c>
      <c r="K378" s="26" t="n">
        <v>211</v>
      </c>
    </row>
    <row r="379" customFormat="false" ht="18.95" hidden="false" customHeight="true" outlineLevel="0" collapsed="false">
      <c r="A379" s="37" t="s">
        <v>731</v>
      </c>
      <c r="B379" s="37"/>
      <c r="C379" s="37" t="n">
        <f aca="false">B379-D379-E379-F379</f>
        <v>0</v>
      </c>
      <c r="D379" s="37"/>
      <c r="E379" s="37"/>
      <c r="F379" s="38"/>
      <c r="G379" s="26" t="n">
        <v>21114</v>
      </c>
      <c r="H379" s="27" t="s">
        <v>732</v>
      </c>
      <c r="J379" s="26" t="n">
        <v>2</v>
      </c>
      <c r="K379" s="26" t="n">
        <v>211</v>
      </c>
    </row>
    <row r="380" customFormat="false" ht="18.95" hidden="false" customHeight="true" outlineLevel="0" collapsed="false">
      <c r="A380" s="37" t="s">
        <v>733</v>
      </c>
      <c r="B380" s="37" t="n">
        <v>88</v>
      </c>
      <c r="C380" s="37" t="n">
        <f aca="false">B380-D380-E380-F380</f>
        <v>8</v>
      </c>
      <c r="D380" s="37"/>
      <c r="E380" s="37" t="n">
        <v>80</v>
      </c>
      <c r="F380" s="38"/>
      <c r="G380" s="26" t="n">
        <v>21199</v>
      </c>
      <c r="H380" s="27" t="s">
        <v>734</v>
      </c>
      <c r="J380" s="26" t="n">
        <v>2</v>
      </c>
      <c r="K380" s="26" t="n">
        <v>211</v>
      </c>
    </row>
    <row r="381" customFormat="false" ht="18.95" hidden="false" customHeight="true" outlineLevel="0" collapsed="false">
      <c r="A381" s="37" t="s">
        <v>34</v>
      </c>
      <c r="B381" s="37" t="n">
        <v>49491</v>
      </c>
      <c r="C381" s="37" t="n">
        <f aca="false">B381-D381-E381-F381</f>
        <v>5314</v>
      </c>
      <c r="D381" s="37" t="n">
        <v>18968</v>
      </c>
      <c r="E381" s="37" t="n">
        <v>3682</v>
      </c>
      <c r="F381" s="38" t="n">
        <v>21527</v>
      </c>
      <c r="G381" s="26" t="n">
        <v>212</v>
      </c>
      <c r="H381" s="27" t="s">
        <v>735</v>
      </c>
      <c r="J381" s="26" t="n">
        <v>1</v>
      </c>
    </row>
    <row r="382" customFormat="false" ht="18.95" hidden="false" customHeight="true" outlineLevel="0" collapsed="false">
      <c r="A382" s="37" t="s">
        <v>736</v>
      </c>
      <c r="B382" s="37" t="n">
        <v>3642</v>
      </c>
      <c r="C382" s="37" t="n">
        <f aca="false">B382-D382-E382-F382</f>
        <v>1461</v>
      </c>
      <c r="D382" s="37" t="n">
        <v>1018</v>
      </c>
      <c r="E382" s="37" t="n">
        <v>956</v>
      </c>
      <c r="F382" s="38" t="n">
        <v>207</v>
      </c>
      <c r="G382" s="26" t="n">
        <v>21201</v>
      </c>
      <c r="H382" s="27" t="s">
        <v>737</v>
      </c>
      <c r="J382" s="26" t="n">
        <v>2</v>
      </c>
      <c r="K382" s="26" t="n">
        <v>212</v>
      </c>
    </row>
    <row r="383" customFormat="false" ht="18.95" hidden="false" customHeight="true" outlineLevel="0" collapsed="false">
      <c r="A383" s="37" t="s">
        <v>738</v>
      </c>
      <c r="B383" s="37" t="n">
        <v>1459</v>
      </c>
      <c r="C383" s="37" t="n">
        <f aca="false">B383-D383-E383-F383</f>
        <v>533</v>
      </c>
      <c r="D383" s="37" t="n">
        <v>427</v>
      </c>
      <c r="E383" s="37" t="n">
        <v>280</v>
      </c>
      <c r="F383" s="38" t="n">
        <v>219</v>
      </c>
      <c r="G383" s="26" t="n">
        <v>21202</v>
      </c>
      <c r="H383" s="27" t="s">
        <v>739</v>
      </c>
      <c r="J383" s="26" t="n">
        <v>2</v>
      </c>
      <c r="K383" s="26" t="n">
        <v>212</v>
      </c>
    </row>
    <row r="384" customFormat="false" ht="18.95" hidden="false" customHeight="true" outlineLevel="0" collapsed="false">
      <c r="A384" s="37" t="s">
        <v>740</v>
      </c>
      <c r="B384" s="37" t="n">
        <v>40748</v>
      </c>
      <c r="C384" s="37" t="n">
        <f aca="false">B384-D384-E384-F384</f>
        <v>2544</v>
      </c>
      <c r="D384" s="37" t="n">
        <v>14808</v>
      </c>
      <c r="E384" s="37" t="n">
        <v>2373</v>
      </c>
      <c r="F384" s="38" t="n">
        <v>21023</v>
      </c>
      <c r="G384" s="26" t="n">
        <v>21203</v>
      </c>
      <c r="H384" s="27" t="s">
        <v>741</v>
      </c>
      <c r="J384" s="26" t="n">
        <v>2</v>
      </c>
      <c r="K384" s="26" t="n">
        <v>212</v>
      </c>
    </row>
    <row r="385" customFormat="false" ht="18.95" hidden="false" customHeight="true" outlineLevel="0" collapsed="false">
      <c r="A385" s="37" t="s">
        <v>742</v>
      </c>
      <c r="B385" s="37" t="n">
        <v>2849</v>
      </c>
      <c r="C385" s="37" t="n">
        <f aca="false">B385-D385-E385-F385</f>
        <v>538</v>
      </c>
      <c r="D385" s="37" t="n">
        <v>2253</v>
      </c>
      <c r="E385" s="37"/>
      <c r="F385" s="38" t="n">
        <v>58</v>
      </c>
      <c r="G385" s="26" t="n">
        <v>21205</v>
      </c>
      <c r="H385" s="27" t="s">
        <v>743</v>
      </c>
      <c r="J385" s="26" t="n">
        <v>2</v>
      </c>
      <c r="K385" s="26" t="n">
        <v>212</v>
      </c>
    </row>
    <row r="386" customFormat="false" ht="18.95" hidden="false" customHeight="true" outlineLevel="0" collapsed="false">
      <c r="A386" s="37" t="s">
        <v>744</v>
      </c>
      <c r="B386" s="37" t="n">
        <v>276</v>
      </c>
      <c r="C386" s="37" t="n">
        <f aca="false">B386-D386-E386-F386</f>
        <v>238</v>
      </c>
      <c r="D386" s="37"/>
      <c r="E386" s="37" t="n">
        <v>18</v>
      </c>
      <c r="F386" s="38" t="n">
        <v>20</v>
      </c>
      <c r="G386" s="26" t="n">
        <v>21206</v>
      </c>
      <c r="H386" s="27" t="s">
        <v>745</v>
      </c>
      <c r="J386" s="26" t="n">
        <v>2</v>
      </c>
      <c r="K386" s="26" t="n">
        <v>212</v>
      </c>
    </row>
    <row r="387" customFormat="false" ht="18.95" hidden="false" customHeight="true" outlineLevel="0" collapsed="false">
      <c r="A387" s="37" t="s">
        <v>746</v>
      </c>
      <c r="B387" s="37" t="n">
        <v>517</v>
      </c>
      <c r="C387" s="37" t="n">
        <f aca="false">B387-D387-E387-F387</f>
        <v>0</v>
      </c>
      <c r="D387" s="37" t="n">
        <v>462</v>
      </c>
      <c r="E387" s="37" t="n">
        <v>55</v>
      </c>
      <c r="F387" s="38"/>
      <c r="G387" s="26" t="n">
        <v>21299</v>
      </c>
      <c r="H387" s="27" t="s">
        <v>747</v>
      </c>
      <c r="J387" s="26" t="n">
        <v>2</v>
      </c>
      <c r="K387" s="26" t="n">
        <v>212</v>
      </c>
    </row>
    <row r="388" customFormat="false" ht="18.95" hidden="false" customHeight="true" outlineLevel="0" collapsed="false">
      <c r="A388" s="37" t="s">
        <v>35</v>
      </c>
      <c r="B388" s="37" t="n">
        <v>44797</v>
      </c>
      <c r="C388" s="37" t="n">
        <f aca="false">B388-D388-E388-F388</f>
        <v>37255</v>
      </c>
      <c r="D388" s="37" t="n">
        <v>4209</v>
      </c>
      <c r="E388" s="37" t="n">
        <v>3145</v>
      </c>
      <c r="F388" s="38" t="n">
        <v>188</v>
      </c>
      <c r="G388" s="26" t="n">
        <v>213</v>
      </c>
      <c r="H388" s="27" t="s">
        <v>748</v>
      </c>
      <c r="J388" s="26" t="n">
        <v>1</v>
      </c>
    </row>
    <row r="389" customFormat="false" ht="18.95" hidden="false" customHeight="true" outlineLevel="0" collapsed="false">
      <c r="A389" s="37" t="s">
        <v>749</v>
      </c>
      <c r="B389" s="37" t="n">
        <v>13773</v>
      </c>
      <c r="C389" s="37" t="n">
        <f aca="false">B389-D389-E389-F389</f>
        <v>12095</v>
      </c>
      <c r="D389" s="37" t="n">
        <v>429</v>
      </c>
      <c r="E389" s="37" t="n">
        <v>1249</v>
      </c>
      <c r="F389" s="38"/>
      <c r="G389" s="26" t="n">
        <v>21301</v>
      </c>
      <c r="H389" s="27" t="s">
        <v>750</v>
      </c>
      <c r="J389" s="26" t="n">
        <v>2</v>
      </c>
      <c r="K389" s="26" t="n">
        <v>213</v>
      </c>
    </row>
    <row r="390" customFormat="false" ht="18.95" hidden="false" customHeight="true" outlineLevel="0" collapsed="false">
      <c r="A390" s="37" t="s">
        <v>751</v>
      </c>
      <c r="B390" s="37" t="n">
        <v>443</v>
      </c>
      <c r="C390" s="37" t="n">
        <f aca="false">B390-D390-E390-F390</f>
        <v>443</v>
      </c>
      <c r="D390" s="37" t="n">
        <v>0</v>
      </c>
      <c r="E390" s="37" t="n">
        <v>0</v>
      </c>
      <c r="F390" s="38"/>
      <c r="G390" s="26" t="n">
        <v>2130101</v>
      </c>
      <c r="H390" s="27" t="s">
        <v>104</v>
      </c>
      <c r="L390" s="26" t="n">
        <v>21301</v>
      </c>
    </row>
    <row r="391" customFormat="false" ht="18.95" hidden="false" customHeight="true" outlineLevel="0" collapsed="false">
      <c r="A391" s="37" t="s">
        <v>752</v>
      </c>
      <c r="B391" s="37" t="n">
        <v>0</v>
      </c>
      <c r="C391" s="37" t="n">
        <f aca="false">B391-D391-E391-F391</f>
        <v>0</v>
      </c>
      <c r="D391" s="37" t="n">
        <v>0</v>
      </c>
      <c r="E391" s="37" t="n">
        <v>0</v>
      </c>
      <c r="F391" s="38"/>
      <c r="G391" s="26" t="n">
        <v>2130102</v>
      </c>
      <c r="H391" s="27" t="s">
        <v>106</v>
      </c>
      <c r="L391" s="26" t="n">
        <v>21301</v>
      </c>
    </row>
    <row r="392" customFormat="false" ht="18.95" hidden="false" customHeight="true" outlineLevel="0" collapsed="false">
      <c r="A392" s="37" t="s">
        <v>753</v>
      </c>
      <c r="B392" s="37" t="n">
        <v>0</v>
      </c>
      <c r="C392" s="37" t="n">
        <f aca="false">B392-D392-E392-F392</f>
        <v>0</v>
      </c>
      <c r="D392" s="37" t="n">
        <v>0</v>
      </c>
      <c r="E392" s="37" t="n">
        <v>0</v>
      </c>
      <c r="F392" s="38"/>
      <c r="G392" s="26" t="n">
        <v>2130103</v>
      </c>
      <c r="H392" s="27" t="s">
        <v>108</v>
      </c>
      <c r="L392" s="26" t="n">
        <v>21301</v>
      </c>
    </row>
    <row r="393" customFormat="false" ht="18.95" hidden="false" customHeight="true" outlineLevel="0" collapsed="false">
      <c r="A393" s="37" t="s">
        <v>754</v>
      </c>
      <c r="B393" s="37" t="n">
        <v>3089</v>
      </c>
      <c r="C393" s="37" t="n">
        <f aca="false">B393-D393-E393-F393</f>
        <v>2771</v>
      </c>
      <c r="D393" s="37" t="n">
        <v>150</v>
      </c>
      <c r="E393" s="37" t="n">
        <v>168</v>
      </c>
      <c r="F393" s="38"/>
      <c r="G393" s="26" t="n">
        <v>2130104</v>
      </c>
      <c r="H393" s="27" t="s">
        <v>699</v>
      </c>
      <c r="L393" s="26" t="n">
        <v>21301</v>
      </c>
    </row>
    <row r="394" customFormat="false" ht="18.95" hidden="false" customHeight="true" outlineLevel="0" collapsed="false">
      <c r="A394" s="37" t="s">
        <v>755</v>
      </c>
      <c r="B394" s="37" t="n">
        <v>0</v>
      </c>
      <c r="C394" s="37" t="n">
        <f aca="false">B394-D394-E394-F394</f>
        <v>0</v>
      </c>
      <c r="D394" s="37" t="n">
        <v>0</v>
      </c>
      <c r="E394" s="37" t="n">
        <v>0</v>
      </c>
      <c r="F394" s="38"/>
      <c r="G394" s="26" t="n">
        <v>2130105</v>
      </c>
      <c r="H394" s="27" t="s">
        <v>756</v>
      </c>
      <c r="L394" s="26" t="n">
        <v>21301</v>
      </c>
    </row>
    <row r="395" customFormat="false" ht="18.95" hidden="false" customHeight="true" outlineLevel="0" collapsed="false">
      <c r="A395" s="37" t="s">
        <v>757</v>
      </c>
      <c r="B395" s="37" t="n">
        <v>652</v>
      </c>
      <c r="C395" s="37" t="n">
        <f aca="false">B395-D395-E395-F395</f>
        <v>638</v>
      </c>
      <c r="D395" s="37" t="n">
        <v>9</v>
      </c>
      <c r="E395" s="37" t="n">
        <v>5</v>
      </c>
      <c r="F395" s="38"/>
      <c r="G395" s="26" t="n">
        <v>2130106</v>
      </c>
      <c r="H395" s="27" t="s">
        <v>758</v>
      </c>
      <c r="L395" s="26" t="n">
        <v>21301</v>
      </c>
    </row>
    <row r="396" customFormat="false" ht="18.95" hidden="false" customHeight="true" outlineLevel="0" collapsed="false">
      <c r="A396" s="37" t="s">
        <v>759</v>
      </c>
      <c r="B396" s="37" t="n">
        <v>350</v>
      </c>
      <c r="C396" s="37" t="n">
        <f aca="false">B396-D396-E396-F396</f>
        <v>241</v>
      </c>
      <c r="D396" s="37" t="n">
        <v>73</v>
      </c>
      <c r="E396" s="37" t="n">
        <v>36</v>
      </c>
      <c r="F396" s="38"/>
      <c r="G396" s="26" t="n">
        <v>2130108</v>
      </c>
      <c r="H396" s="27" t="s">
        <v>760</v>
      </c>
      <c r="L396" s="26" t="n">
        <v>21301</v>
      </c>
    </row>
    <row r="397" customFormat="false" ht="18.95" hidden="false" customHeight="true" outlineLevel="0" collapsed="false">
      <c r="A397" s="37" t="s">
        <v>761</v>
      </c>
      <c r="B397" s="37" t="n">
        <v>67</v>
      </c>
      <c r="C397" s="37" t="n">
        <f aca="false">B397-D397-E397-F397</f>
        <v>67</v>
      </c>
      <c r="D397" s="37" t="n">
        <v>0</v>
      </c>
      <c r="E397" s="37"/>
      <c r="F397" s="38"/>
      <c r="G397" s="26" t="n">
        <v>2130109</v>
      </c>
      <c r="H397" s="27" t="s">
        <v>762</v>
      </c>
      <c r="L397" s="26" t="n">
        <v>21301</v>
      </c>
    </row>
    <row r="398" customFormat="false" ht="18.95" hidden="false" customHeight="true" outlineLevel="0" collapsed="false">
      <c r="A398" s="37" t="s">
        <v>763</v>
      </c>
      <c r="B398" s="37" t="n">
        <v>20</v>
      </c>
      <c r="C398" s="37" t="n">
        <f aca="false">B398-D398-E398-F398</f>
        <v>20</v>
      </c>
      <c r="D398" s="37" t="n">
        <v>0</v>
      </c>
      <c r="E398" s="37"/>
      <c r="F398" s="38"/>
      <c r="G398" s="26" t="n">
        <v>2130110</v>
      </c>
      <c r="H398" s="27" t="s">
        <v>764</v>
      </c>
      <c r="L398" s="26" t="n">
        <v>21301</v>
      </c>
    </row>
    <row r="399" customFormat="false" ht="18.95" hidden="false" customHeight="true" outlineLevel="0" collapsed="false">
      <c r="A399" s="37" t="s">
        <v>765</v>
      </c>
      <c r="B399" s="37" t="n">
        <v>12</v>
      </c>
      <c r="C399" s="37" t="n">
        <f aca="false">B399-D399-E399-F399</f>
        <v>12</v>
      </c>
      <c r="D399" s="37" t="n">
        <v>0</v>
      </c>
      <c r="E399" s="37"/>
      <c r="F399" s="38"/>
      <c r="G399" s="26" t="n">
        <v>2130111</v>
      </c>
      <c r="H399" s="27" t="s">
        <v>766</v>
      </c>
      <c r="L399" s="26" t="n">
        <v>21301</v>
      </c>
    </row>
    <row r="400" customFormat="false" ht="18.95" hidden="false" customHeight="true" outlineLevel="0" collapsed="false">
      <c r="A400" s="37" t="s">
        <v>767</v>
      </c>
      <c r="B400" s="37" t="n">
        <v>265</v>
      </c>
      <c r="C400" s="37" t="n">
        <f aca="false">B400-D400-E400-F400</f>
        <v>151</v>
      </c>
      <c r="D400" s="37" t="n">
        <v>114</v>
      </c>
      <c r="E400" s="37"/>
      <c r="F400" s="38"/>
      <c r="G400" s="26" t="n">
        <v>2130112</v>
      </c>
      <c r="H400" s="27" t="s">
        <v>768</v>
      </c>
      <c r="L400" s="26" t="n">
        <v>21301</v>
      </c>
    </row>
    <row r="401" customFormat="false" ht="18.95" hidden="false" customHeight="true" outlineLevel="0" collapsed="false">
      <c r="A401" s="37" t="s">
        <v>769</v>
      </c>
      <c r="B401" s="37" t="n">
        <v>0</v>
      </c>
      <c r="C401" s="37" t="n">
        <f aca="false">B401-D401-E401-F401</f>
        <v>0</v>
      </c>
      <c r="D401" s="37" t="n">
        <v>0</v>
      </c>
      <c r="E401" s="37"/>
      <c r="F401" s="38"/>
      <c r="G401" s="26" t="n">
        <v>2130114</v>
      </c>
      <c r="H401" s="27" t="s">
        <v>770</v>
      </c>
      <c r="L401" s="26" t="n">
        <v>21301</v>
      </c>
    </row>
    <row r="402" customFormat="false" ht="18.95" hidden="false" customHeight="true" outlineLevel="0" collapsed="false">
      <c r="A402" s="37" t="s">
        <v>771</v>
      </c>
      <c r="B402" s="37" t="n">
        <v>80</v>
      </c>
      <c r="C402" s="37" t="n">
        <f aca="false">B402-D402-E402-F402</f>
        <v>35</v>
      </c>
      <c r="D402" s="37" t="n">
        <v>45</v>
      </c>
      <c r="E402" s="37"/>
      <c r="F402" s="38"/>
      <c r="G402" s="26" t="n">
        <v>2130119</v>
      </c>
      <c r="H402" s="27" t="s">
        <v>772</v>
      </c>
      <c r="L402" s="26" t="n">
        <v>21301</v>
      </c>
    </row>
    <row r="403" customFormat="false" ht="18.95" hidden="false" customHeight="true" outlineLevel="0" collapsed="false">
      <c r="A403" s="37" t="s">
        <v>773</v>
      </c>
      <c r="B403" s="37" t="n">
        <v>0</v>
      </c>
      <c r="C403" s="37" t="n">
        <f aca="false">B403-D403-E403-F403</f>
        <v>0</v>
      </c>
      <c r="D403" s="37" t="n">
        <v>0</v>
      </c>
      <c r="E403" s="37"/>
      <c r="F403" s="38"/>
      <c r="G403" s="26" t="n">
        <v>2130120</v>
      </c>
      <c r="H403" s="27" t="s">
        <v>774</v>
      </c>
      <c r="L403" s="26" t="n">
        <v>21301</v>
      </c>
    </row>
    <row r="404" customFormat="false" ht="18.95" hidden="false" customHeight="true" outlineLevel="0" collapsed="false">
      <c r="A404" s="37" t="s">
        <v>775</v>
      </c>
      <c r="B404" s="37" t="n">
        <v>0</v>
      </c>
      <c r="C404" s="37" t="n">
        <f aca="false">B404-D404-E404-F404</f>
        <v>0</v>
      </c>
      <c r="D404" s="37" t="n">
        <v>0</v>
      </c>
      <c r="E404" s="37"/>
      <c r="F404" s="38"/>
      <c r="G404" s="26" t="n">
        <v>2130121</v>
      </c>
      <c r="H404" s="27" t="s">
        <v>776</v>
      </c>
      <c r="L404" s="26" t="n">
        <v>21301</v>
      </c>
    </row>
    <row r="405" customFormat="false" ht="18.95" hidden="false" customHeight="true" outlineLevel="0" collapsed="false">
      <c r="A405" s="37" t="s">
        <v>777</v>
      </c>
      <c r="B405" s="37" t="n">
        <v>719</v>
      </c>
      <c r="C405" s="37" t="n">
        <f aca="false">B405-D405-E405-F405</f>
        <v>719</v>
      </c>
      <c r="D405" s="37" t="n">
        <v>0</v>
      </c>
      <c r="E405" s="37"/>
      <c r="F405" s="38"/>
      <c r="G405" s="26" t="n">
        <v>2130122</v>
      </c>
      <c r="H405" s="27" t="s">
        <v>778</v>
      </c>
      <c r="L405" s="26" t="n">
        <v>21301</v>
      </c>
    </row>
    <row r="406" customFormat="false" ht="18.95" hidden="false" customHeight="true" outlineLevel="0" collapsed="false">
      <c r="A406" s="37" t="s">
        <v>779</v>
      </c>
      <c r="B406" s="37" t="n">
        <v>691</v>
      </c>
      <c r="C406" s="37" t="n">
        <f aca="false">B406-D406-E406-F406</f>
        <v>691</v>
      </c>
      <c r="D406" s="37" t="n">
        <v>0</v>
      </c>
      <c r="E406" s="37"/>
      <c r="F406" s="38"/>
      <c r="G406" s="26" t="n">
        <v>2130123</v>
      </c>
      <c r="H406" s="27" t="s">
        <v>780</v>
      </c>
      <c r="L406" s="26" t="n">
        <v>21301</v>
      </c>
    </row>
    <row r="407" customFormat="false" ht="18.95" hidden="false" customHeight="true" outlineLevel="0" collapsed="false">
      <c r="A407" s="37" t="s">
        <v>781</v>
      </c>
      <c r="B407" s="37" t="n">
        <v>768</v>
      </c>
      <c r="C407" s="37" t="n">
        <f aca="false">B407-D407-E407-F407</f>
        <v>768</v>
      </c>
      <c r="D407" s="37" t="n">
        <v>0</v>
      </c>
      <c r="E407" s="37"/>
      <c r="F407" s="38"/>
      <c r="G407" s="26" t="n">
        <v>2130124</v>
      </c>
      <c r="H407" s="27" t="s">
        <v>782</v>
      </c>
      <c r="L407" s="26" t="n">
        <v>21301</v>
      </c>
    </row>
    <row r="408" customFormat="false" ht="18.95" hidden="false" customHeight="true" outlineLevel="0" collapsed="false">
      <c r="A408" s="37" t="s">
        <v>783</v>
      </c>
      <c r="B408" s="37" t="n">
        <v>120</v>
      </c>
      <c r="C408" s="37" t="n">
        <f aca="false">B408-D408-E408-F408</f>
        <v>120</v>
      </c>
      <c r="D408" s="37" t="n">
        <v>0</v>
      </c>
      <c r="E408" s="37"/>
      <c r="F408" s="38"/>
      <c r="G408" s="26" t="n">
        <v>2130125</v>
      </c>
      <c r="H408" s="27" t="s">
        <v>784</v>
      </c>
      <c r="L408" s="26" t="n">
        <v>21301</v>
      </c>
    </row>
    <row r="409" customFormat="false" ht="18.95" hidden="false" customHeight="true" outlineLevel="0" collapsed="false">
      <c r="A409" s="37" t="s">
        <v>785</v>
      </c>
      <c r="B409" s="37" t="n">
        <v>370</v>
      </c>
      <c r="C409" s="37" t="n">
        <f aca="false">B409-D409-E409-F409</f>
        <v>27</v>
      </c>
      <c r="D409" s="37" t="n">
        <v>0</v>
      </c>
      <c r="E409" s="37" t="n">
        <v>343</v>
      </c>
      <c r="F409" s="38"/>
      <c r="G409" s="26" t="n">
        <v>2130126</v>
      </c>
      <c r="H409" s="27" t="s">
        <v>786</v>
      </c>
      <c r="L409" s="26" t="n">
        <v>21301</v>
      </c>
    </row>
    <row r="410" customFormat="false" ht="18.95" hidden="false" customHeight="true" outlineLevel="0" collapsed="false">
      <c r="A410" s="37" t="s">
        <v>787</v>
      </c>
      <c r="B410" s="37" t="n">
        <v>0</v>
      </c>
      <c r="C410" s="37" t="n">
        <f aca="false">B410-D410-E410-F410</f>
        <v>0</v>
      </c>
      <c r="D410" s="37" t="n">
        <v>0</v>
      </c>
      <c r="E410" s="37" t="n">
        <v>0</v>
      </c>
      <c r="F410" s="38"/>
      <c r="G410" s="26" t="n">
        <v>2130129</v>
      </c>
      <c r="H410" s="27" t="s">
        <v>788</v>
      </c>
      <c r="L410" s="26" t="n">
        <v>21301</v>
      </c>
    </row>
    <row r="411" customFormat="false" ht="18.95" hidden="false" customHeight="true" outlineLevel="0" collapsed="false">
      <c r="A411" s="37" t="s">
        <v>789</v>
      </c>
      <c r="B411" s="37" t="n">
        <v>264</v>
      </c>
      <c r="C411" s="37" t="n">
        <f aca="false">B411-D411-E411-F411</f>
        <v>264</v>
      </c>
      <c r="D411" s="37" t="n">
        <v>0</v>
      </c>
      <c r="E411" s="37" t="n">
        <v>0</v>
      </c>
      <c r="F411" s="38"/>
      <c r="G411" s="26" t="n">
        <v>2130135</v>
      </c>
      <c r="H411" s="27" t="s">
        <v>790</v>
      </c>
      <c r="L411" s="26" t="n">
        <v>21301</v>
      </c>
    </row>
    <row r="412" customFormat="false" ht="18.95" hidden="false" customHeight="true" outlineLevel="0" collapsed="false">
      <c r="A412" s="37" t="s">
        <v>791</v>
      </c>
      <c r="B412" s="37" t="n">
        <v>4383</v>
      </c>
      <c r="C412" s="37" t="n">
        <f aca="false">B412-D412-E412-F412</f>
        <v>3709</v>
      </c>
      <c r="D412" s="37" t="n">
        <v>0</v>
      </c>
      <c r="E412" s="37" t="n">
        <v>674</v>
      </c>
      <c r="F412" s="38"/>
      <c r="G412" s="26" t="n">
        <v>2130142</v>
      </c>
      <c r="H412" s="27" t="s">
        <v>792</v>
      </c>
      <c r="L412" s="26" t="n">
        <v>21301</v>
      </c>
    </row>
    <row r="413" customFormat="false" ht="18.95" hidden="false" customHeight="true" outlineLevel="0" collapsed="false">
      <c r="A413" s="37" t="s">
        <v>793</v>
      </c>
      <c r="B413" s="37" t="n">
        <v>0</v>
      </c>
      <c r="C413" s="37" t="n">
        <f aca="false">B413-D413-E413-F413</f>
        <v>0</v>
      </c>
      <c r="D413" s="37" t="n">
        <v>0</v>
      </c>
      <c r="E413" s="37" t="n">
        <v>0</v>
      </c>
      <c r="F413" s="38"/>
      <c r="G413" s="26" t="n">
        <v>2130147</v>
      </c>
      <c r="H413" s="27" t="s">
        <v>794</v>
      </c>
      <c r="L413" s="26" t="n">
        <v>21301</v>
      </c>
    </row>
    <row r="414" customFormat="false" ht="18.95" hidden="false" customHeight="true" outlineLevel="0" collapsed="false">
      <c r="A414" s="37" t="s">
        <v>795</v>
      </c>
      <c r="B414" s="37" t="n">
        <v>0</v>
      </c>
      <c r="C414" s="37" t="n">
        <f aca="false">B414-D414-E414-F414</f>
        <v>0</v>
      </c>
      <c r="D414" s="37" t="n">
        <v>0</v>
      </c>
      <c r="E414" s="37" t="n">
        <v>0</v>
      </c>
      <c r="F414" s="38"/>
      <c r="G414" s="26" t="n">
        <v>2130148</v>
      </c>
      <c r="H414" s="27" t="s">
        <v>796</v>
      </c>
      <c r="L414" s="26" t="n">
        <v>21301</v>
      </c>
    </row>
    <row r="415" customFormat="false" ht="18.95" hidden="false" customHeight="true" outlineLevel="0" collapsed="false">
      <c r="A415" s="37" t="s">
        <v>797</v>
      </c>
      <c r="B415" s="37" t="n">
        <v>234</v>
      </c>
      <c r="C415" s="37" t="n">
        <f aca="false">B415-D415-E415-F415</f>
        <v>208</v>
      </c>
      <c r="D415" s="37" t="n">
        <v>5</v>
      </c>
      <c r="E415" s="37" t="n">
        <v>21</v>
      </c>
      <c r="F415" s="38"/>
      <c r="G415" s="26" t="n">
        <v>2130152</v>
      </c>
      <c r="H415" s="27" t="s">
        <v>798</v>
      </c>
      <c r="L415" s="26" t="n">
        <v>21301</v>
      </c>
    </row>
    <row r="416" customFormat="false" ht="18.95" hidden="false" customHeight="true" outlineLevel="0" collapsed="false">
      <c r="A416" s="37" t="s">
        <v>799</v>
      </c>
      <c r="B416" s="37" t="n">
        <v>0</v>
      </c>
      <c r="C416" s="37" t="n">
        <f aca="false">B416-D416-E416-F416</f>
        <v>0</v>
      </c>
      <c r="D416" s="37" t="n">
        <v>0</v>
      </c>
      <c r="E416" s="37" t="n">
        <v>0</v>
      </c>
      <c r="F416" s="38"/>
      <c r="G416" s="26" t="n">
        <v>2130153</v>
      </c>
      <c r="H416" s="27" t="s">
        <v>800</v>
      </c>
      <c r="L416" s="26" t="n">
        <v>21301</v>
      </c>
    </row>
    <row r="417" customFormat="false" ht="18.95" hidden="false" customHeight="true" outlineLevel="0" collapsed="false">
      <c r="A417" s="37" t="s">
        <v>801</v>
      </c>
      <c r="B417" s="37" t="n">
        <v>1246</v>
      </c>
      <c r="C417" s="37" t="n">
        <f aca="false">B417-D417-E417-F417</f>
        <v>1211</v>
      </c>
      <c r="D417" s="37" t="n">
        <v>33</v>
      </c>
      <c r="E417" s="37" t="n">
        <v>2</v>
      </c>
      <c r="F417" s="38"/>
      <c r="G417" s="26" t="n">
        <v>2130199</v>
      </c>
      <c r="H417" s="27" t="s">
        <v>802</v>
      </c>
      <c r="L417" s="26" t="n">
        <v>21301</v>
      </c>
    </row>
    <row r="418" customFormat="false" ht="18.95" hidden="false" customHeight="true" outlineLevel="0" collapsed="false">
      <c r="A418" s="37" t="s">
        <v>803</v>
      </c>
      <c r="B418" s="37" t="n">
        <v>4582</v>
      </c>
      <c r="C418" s="37" t="n">
        <f aca="false">B418-D418-E418-F418</f>
        <v>3848</v>
      </c>
      <c r="D418" s="37" t="n">
        <v>378</v>
      </c>
      <c r="E418" s="37" t="n">
        <v>356</v>
      </c>
      <c r="F418" s="38"/>
      <c r="G418" s="26" t="n">
        <v>21302</v>
      </c>
      <c r="H418" s="27" t="s">
        <v>804</v>
      </c>
      <c r="J418" s="26" t="n">
        <v>2</v>
      </c>
      <c r="K418" s="26" t="n">
        <v>213</v>
      </c>
    </row>
    <row r="419" customFormat="false" ht="18.95" hidden="false" customHeight="true" outlineLevel="0" collapsed="false">
      <c r="A419" s="37" t="s">
        <v>751</v>
      </c>
      <c r="B419" s="37" t="n">
        <v>566</v>
      </c>
      <c r="C419" s="37" t="n">
        <f aca="false">B419-D419-E419-F419</f>
        <v>549</v>
      </c>
      <c r="D419" s="37" t="n">
        <v>0</v>
      </c>
      <c r="E419" s="37" t="n">
        <v>17</v>
      </c>
      <c r="F419" s="38"/>
      <c r="G419" s="26" t="n">
        <v>2130201</v>
      </c>
      <c r="H419" s="27" t="s">
        <v>104</v>
      </c>
      <c r="L419" s="26" t="n">
        <v>21302</v>
      </c>
    </row>
    <row r="420" customFormat="false" ht="18.95" hidden="false" customHeight="true" outlineLevel="0" collapsed="false">
      <c r="A420" s="37" t="s">
        <v>752</v>
      </c>
      <c r="B420" s="37" t="n">
        <v>5</v>
      </c>
      <c r="C420" s="37" t="n">
        <f aca="false">B420-D420-E420-F420</f>
        <v>0</v>
      </c>
      <c r="D420" s="37" t="n">
        <v>5</v>
      </c>
      <c r="E420" s="37" t="n">
        <v>0</v>
      </c>
      <c r="F420" s="38"/>
      <c r="G420" s="26" t="n">
        <v>2130202</v>
      </c>
      <c r="H420" s="27" t="s">
        <v>106</v>
      </c>
      <c r="L420" s="26" t="n">
        <v>21302</v>
      </c>
    </row>
    <row r="421" customFormat="false" ht="18.95" hidden="false" customHeight="true" outlineLevel="0" collapsed="false">
      <c r="A421" s="37" t="s">
        <v>753</v>
      </c>
      <c r="B421" s="37" t="n">
        <v>0</v>
      </c>
      <c r="C421" s="37" t="n">
        <f aca="false">B421-D421-E421-F421</f>
        <v>0</v>
      </c>
      <c r="D421" s="37" t="n">
        <v>0</v>
      </c>
      <c r="E421" s="37" t="n">
        <v>0</v>
      </c>
      <c r="F421" s="38"/>
      <c r="G421" s="26" t="n">
        <v>2130203</v>
      </c>
      <c r="H421" s="27" t="s">
        <v>108</v>
      </c>
      <c r="L421" s="26" t="n">
        <v>21302</v>
      </c>
    </row>
    <row r="422" customFormat="false" ht="18.95" hidden="false" customHeight="true" outlineLevel="0" collapsed="false">
      <c r="A422" s="37" t="s">
        <v>805</v>
      </c>
      <c r="B422" s="37" t="n">
        <v>460</v>
      </c>
      <c r="C422" s="37" t="n">
        <f aca="false">B422-D422-E422-F422</f>
        <v>445</v>
      </c>
      <c r="D422" s="37" t="n">
        <v>5</v>
      </c>
      <c r="E422" s="37" t="n">
        <v>10</v>
      </c>
      <c r="F422" s="38"/>
      <c r="G422" s="26" t="n">
        <v>2130204</v>
      </c>
      <c r="H422" s="27" t="s">
        <v>806</v>
      </c>
      <c r="L422" s="26" t="n">
        <v>21302</v>
      </c>
    </row>
    <row r="423" customFormat="false" ht="18.95" hidden="false" customHeight="true" outlineLevel="0" collapsed="false">
      <c r="A423" s="37" t="s">
        <v>807</v>
      </c>
      <c r="B423" s="37" t="n">
        <v>14</v>
      </c>
      <c r="C423" s="37" t="n">
        <f aca="false">B423-D423-E423-F423</f>
        <v>14</v>
      </c>
      <c r="D423" s="37" t="n">
        <v>0</v>
      </c>
      <c r="E423" s="37"/>
      <c r="F423" s="38"/>
      <c r="G423" s="26" t="n">
        <v>2130205</v>
      </c>
      <c r="H423" s="27" t="s">
        <v>808</v>
      </c>
      <c r="L423" s="26" t="n">
        <v>21302</v>
      </c>
    </row>
    <row r="424" customFormat="false" ht="18.95" hidden="false" customHeight="true" outlineLevel="0" collapsed="false">
      <c r="A424" s="37" t="s">
        <v>809</v>
      </c>
      <c r="B424" s="37" t="n">
        <v>5</v>
      </c>
      <c r="C424" s="37" t="n">
        <f aca="false">B424-D424-E424-F424</f>
        <v>5</v>
      </c>
      <c r="D424" s="37" t="n">
        <v>0</v>
      </c>
      <c r="E424" s="37"/>
      <c r="F424" s="38"/>
      <c r="G424" s="26" t="n">
        <v>2130206</v>
      </c>
      <c r="H424" s="27" t="s">
        <v>810</v>
      </c>
      <c r="L424" s="26" t="n">
        <v>21302</v>
      </c>
    </row>
    <row r="425" customFormat="false" ht="18.95" hidden="false" customHeight="true" outlineLevel="0" collapsed="false">
      <c r="A425" s="37" t="s">
        <v>811</v>
      </c>
      <c r="B425" s="37" t="n">
        <v>0</v>
      </c>
      <c r="C425" s="37" t="n">
        <f aca="false">B425-D425-E425-F425</f>
        <v>0</v>
      </c>
      <c r="D425" s="37" t="n">
        <v>0</v>
      </c>
      <c r="E425" s="37"/>
      <c r="F425" s="38"/>
      <c r="G425" s="26" t="n">
        <v>2130207</v>
      </c>
      <c r="H425" s="27" t="s">
        <v>812</v>
      </c>
      <c r="L425" s="26" t="n">
        <v>21302</v>
      </c>
    </row>
    <row r="426" customFormat="false" ht="18.95" hidden="false" customHeight="true" outlineLevel="0" collapsed="false">
      <c r="A426" s="37" t="s">
        <v>813</v>
      </c>
      <c r="B426" s="37" t="n">
        <v>0</v>
      </c>
      <c r="C426" s="37" t="n">
        <f aca="false">B426-D426-E426-F426</f>
        <v>0</v>
      </c>
      <c r="D426" s="37" t="n">
        <v>0</v>
      </c>
      <c r="E426" s="37"/>
      <c r="F426" s="38"/>
      <c r="G426" s="26" t="n">
        <v>2130208</v>
      </c>
      <c r="H426" s="27" t="s">
        <v>814</v>
      </c>
      <c r="L426" s="26" t="n">
        <v>21302</v>
      </c>
    </row>
    <row r="427" customFormat="false" ht="18.95" hidden="false" customHeight="true" outlineLevel="0" collapsed="false">
      <c r="A427" s="37" t="s">
        <v>815</v>
      </c>
      <c r="B427" s="37" t="n">
        <v>755</v>
      </c>
      <c r="C427" s="37" t="n">
        <f aca="false">B427-D427-E427-F427</f>
        <v>755</v>
      </c>
      <c r="D427" s="37" t="n">
        <v>0</v>
      </c>
      <c r="E427" s="37"/>
      <c r="F427" s="38"/>
      <c r="G427" s="26" t="n">
        <v>2130209</v>
      </c>
      <c r="H427" s="27" t="s">
        <v>816</v>
      </c>
      <c r="L427" s="26" t="n">
        <v>21302</v>
      </c>
    </row>
    <row r="428" customFormat="false" ht="18.95" hidden="false" customHeight="true" outlineLevel="0" collapsed="false">
      <c r="A428" s="37" t="s">
        <v>817</v>
      </c>
      <c r="B428" s="37" t="n">
        <v>0</v>
      </c>
      <c r="C428" s="37" t="n">
        <f aca="false">B428-D428-E428-F428</f>
        <v>0</v>
      </c>
      <c r="D428" s="37" t="n">
        <v>0</v>
      </c>
      <c r="E428" s="37"/>
      <c r="F428" s="38"/>
      <c r="G428" s="26" t="n">
        <v>2130210</v>
      </c>
      <c r="H428" s="27" t="s">
        <v>818</v>
      </c>
      <c r="L428" s="26" t="n">
        <v>21302</v>
      </c>
    </row>
    <row r="429" customFormat="false" ht="18.95" hidden="false" customHeight="true" outlineLevel="0" collapsed="false">
      <c r="A429" s="37" t="s">
        <v>819</v>
      </c>
      <c r="B429" s="37" t="n">
        <v>5</v>
      </c>
      <c r="C429" s="37" t="n">
        <f aca="false">B429-D429-E429-F429</f>
        <v>5</v>
      </c>
      <c r="D429" s="37" t="n">
        <v>0</v>
      </c>
      <c r="E429" s="37"/>
      <c r="F429" s="38"/>
      <c r="G429" s="26" t="n">
        <v>2130211</v>
      </c>
      <c r="H429" s="27" t="s">
        <v>820</v>
      </c>
      <c r="L429" s="26" t="n">
        <v>21302</v>
      </c>
    </row>
    <row r="430" customFormat="false" ht="18.95" hidden="false" customHeight="true" outlineLevel="0" collapsed="false">
      <c r="A430" s="37" t="s">
        <v>821</v>
      </c>
      <c r="B430" s="37" t="n">
        <v>589</v>
      </c>
      <c r="C430" s="37" t="n">
        <f aca="false">B430-D430-E430-F430</f>
        <v>589</v>
      </c>
      <c r="D430" s="37" t="n">
        <v>0</v>
      </c>
      <c r="E430" s="37"/>
      <c r="F430" s="38"/>
      <c r="G430" s="26" t="n">
        <v>2130212</v>
      </c>
      <c r="H430" s="27" t="s">
        <v>822</v>
      </c>
      <c r="L430" s="26" t="n">
        <v>21302</v>
      </c>
    </row>
    <row r="431" customFormat="false" ht="18.95" hidden="false" customHeight="true" outlineLevel="0" collapsed="false">
      <c r="A431" s="37" t="s">
        <v>823</v>
      </c>
      <c r="B431" s="37" t="n">
        <v>50</v>
      </c>
      <c r="C431" s="37" t="n">
        <f aca="false">B431-D431-E431-F431</f>
        <v>50</v>
      </c>
      <c r="D431" s="37" t="n">
        <v>0</v>
      </c>
      <c r="E431" s="37"/>
      <c r="F431" s="38"/>
      <c r="G431" s="26" t="n">
        <v>2130213</v>
      </c>
      <c r="H431" s="27" t="s">
        <v>824</v>
      </c>
      <c r="L431" s="26" t="n">
        <v>21302</v>
      </c>
    </row>
    <row r="432" customFormat="false" ht="18.95" hidden="false" customHeight="true" outlineLevel="0" collapsed="false">
      <c r="A432" s="37" t="s">
        <v>825</v>
      </c>
      <c r="B432" s="37"/>
      <c r="C432" s="37" t="n">
        <f aca="false">B432-D432-E432-F432</f>
        <v>0</v>
      </c>
      <c r="D432" s="37" t="n">
        <v>0</v>
      </c>
      <c r="E432" s="37"/>
      <c r="F432" s="38"/>
      <c r="G432" s="26" t="n">
        <v>2130214</v>
      </c>
      <c r="H432" s="27" t="s">
        <v>826</v>
      </c>
      <c r="L432" s="26" t="n">
        <v>21302</v>
      </c>
      <c r="M432" s="46"/>
    </row>
    <row r="433" customFormat="false" ht="18.95" hidden="false" customHeight="true" outlineLevel="0" collapsed="false">
      <c r="A433" s="37" t="s">
        <v>827</v>
      </c>
      <c r="B433" s="37"/>
      <c r="C433" s="37" t="n">
        <f aca="false">B433-D433-E433-F433</f>
        <v>0</v>
      </c>
      <c r="D433" s="37" t="n">
        <v>0</v>
      </c>
      <c r="E433" s="37"/>
      <c r="F433" s="38"/>
      <c r="G433" s="26" t="n">
        <v>2130215</v>
      </c>
      <c r="H433" s="27" t="s">
        <v>828</v>
      </c>
      <c r="L433" s="26" t="n">
        <v>21302</v>
      </c>
      <c r="M433" s="46"/>
    </row>
    <row r="434" customFormat="false" ht="18.95" hidden="false" customHeight="true" outlineLevel="0" collapsed="false">
      <c r="A434" s="37" t="s">
        <v>829</v>
      </c>
      <c r="B434" s="37" t="n">
        <v>3</v>
      </c>
      <c r="C434" s="37" t="n">
        <f aca="false">B434-D434-E434-F434</f>
        <v>3</v>
      </c>
      <c r="D434" s="37" t="n">
        <v>0</v>
      </c>
      <c r="E434" s="37"/>
      <c r="F434" s="38"/>
      <c r="G434" s="26" t="n">
        <v>2130216</v>
      </c>
      <c r="H434" s="27" t="s">
        <v>830</v>
      </c>
      <c r="L434" s="26" t="n">
        <v>21302</v>
      </c>
    </row>
    <row r="435" customFormat="false" ht="18.95" hidden="false" customHeight="true" outlineLevel="0" collapsed="false">
      <c r="A435" s="37" t="s">
        <v>831</v>
      </c>
      <c r="B435" s="37" t="n">
        <v>1</v>
      </c>
      <c r="C435" s="37" t="n">
        <f aca="false">B435-D435-E435-F435</f>
        <v>1</v>
      </c>
      <c r="D435" s="37" t="n">
        <v>0</v>
      </c>
      <c r="E435" s="37"/>
      <c r="F435" s="38"/>
      <c r="G435" s="26" t="n">
        <v>2130217</v>
      </c>
      <c r="H435" s="27" t="s">
        <v>832</v>
      </c>
      <c r="L435" s="26" t="n">
        <v>21302</v>
      </c>
    </row>
    <row r="436" customFormat="false" ht="18.95" hidden="false" customHeight="true" outlineLevel="0" collapsed="false">
      <c r="A436" s="37" t="s">
        <v>833</v>
      </c>
      <c r="B436" s="37" t="n">
        <v>0</v>
      </c>
      <c r="C436" s="37" t="n">
        <f aca="false">B436-D436-E436-F436</f>
        <v>0</v>
      </c>
      <c r="D436" s="37" t="n">
        <v>0</v>
      </c>
      <c r="E436" s="37"/>
      <c r="F436" s="38"/>
      <c r="G436" s="26" t="n">
        <v>2130218</v>
      </c>
      <c r="H436" s="27" t="s">
        <v>834</v>
      </c>
      <c r="L436" s="26" t="n">
        <v>21302</v>
      </c>
    </row>
    <row r="437" customFormat="false" ht="18.95" hidden="false" customHeight="true" outlineLevel="0" collapsed="false">
      <c r="A437" s="37" t="s">
        <v>835</v>
      </c>
      <c r="B437" s="37"/>
      <c r="C437" s="37" t="n">
        <f aca="false">B437-D437-E437-F437</f>
        <v>0</v>
      </c>
      <c r="D437" s="37" t="n">
        <v>0</v>
      </c>
      <c r="E437" s="37"/>
      <c r="F437" s="38"/>
      <c r="G437" s="26" t="n">
        <v>2130219</v>
      </c>
      <c r="H437" s="27" t="s">
        <v>836</v>
      </c>
      <c r="L437" s="26" t="n">
        <v>21302</v>
      </c>
    </row>
    <row r="438" customFormat="false" ht="18.95" hidden="false" customHeight="true" outlineLevel="0" collapsed="false">
      <c r="A438" s="37" t="s">
        <v>837</v>
      </c>
      <c r="B438" s="37" t="n">
        <v>0</v>
      </c>
      <c r="C438" s="37" t="n">
        <f aca="false">B438-D438-E438-F438</f>
        <v>0</v>
      </c>
      <c r="D438" s="37" t="n">
        <v>0</v>
      </c>
      <c r="E438" s="37"/>
      <c r="F438" s="38"/>
      <c r="G438" s="26" t="n">
        <v>2130220</v>
      </c>
      <c r="H438" s="27" t="s">
        <v>838</v>
      </c>
      <c r="L438" s="26" t="n">
        <v>21302</v>
      </c>
    </row>
    <row r="439" customFormat="false" ht="18.95" hidden="false" customHeight="true" outlineLevel="0" collapsed="false">
      <c r="A439" s="37" t="s">
        <v>839</v>
      </c>
      <c r="B439" s="37" t="n">
        <v>180</v>
      </c>
      <c r="C439" s="37" t="n">
        <f aca="false">B439-D439-E439-F439</f>
        <v>180</v>
      </c>
      <c r="D439" s="37" t="n">
        <v>0</v>
      </c>
      <c r="E439" s="37"/>
      <c r="F439" s="38"/>
      <c r="G439" s="26" t="n">
        <v>2130221</v>
      </c>
      <c r="H439" s="27" t="s">
        <v>840</v>
      </c>
      <c r="L439" s="26" t="n">
        <v>21302</v>
      </c>
    </row>
    <row r="440" customFormat="false" ht="18.95" hidden="false" customHeight="true" outlineLevel="0" collapsed="false">
      <c r="A440" s="37" t="s">
        <v>841</v>
      </c>
      <c r="B440" s="37" t="n">
        <v>0</v>
      </c>
      <c r="C440" s="37" t="n">
        <f aca="false">B440-D440-E440-F440</f>
        <v>0</v>
      </c>
      <c r="D440" s="37" t="n">
        <v>0</v>
      </c>
      <c r="E440" s="37"/>
      <c r="F440" s="38"/>
      <c r="G440" s="26" t="n">
        <v>2130223</v>
      </c>
      <c r="H440" s="27" t="s">
        <v>842</v>
      </c>
      <c r="L440" s="26" t="n">
        <v>21302</v>
      </c>
    </row>
    <row r="441" customFormat="false" ht="18.95" hidden="false" customHeight="true" outlineLevel="0" collapsed="false">
      <c r="A441" s="37" t="s">
        <v>843</v>
      </c>
      <c r="B441" s="37" t="n">
        <v>0</v>
      </c>
      <c r="C441" s="37" t="n">
        <f aca="false">B441-D441-E441-F441</f>
        <v>0</v>
      </c>
      <c r="D441" s="37" t="n">
        <v>0</v>
      </c>
      <c r="E441" s="37"/>
      <c r="F441" s="38"/>
      <c r="G441" s="26" t="n">
        <v>2130224</v>
      </c>
      <c r="H441" s="27" t="s">
        <v>844</v>
      </c>
      <c r="L441" s="26" t="n">
        <v>21302</v>
      </c>
    </row>
    <row r="442" customFormat="false" ht="18.95" hidden="false" customHeight="true" outlineLevel="0" collapsed="false">
      <c r="A442" s="37" t="s">
        <v>845</v>
      </c>
      <c r="B442" s="37"/>
      <c r="C442" s="37" t="n">
        <f aca="false">B442-D442-E442-F442</f>
        <v>0</v>
      </c>
      <c r="D442" s="37" t="n">
        <v>0</v>
      </c>
      <c r="E442" s="37"/>
      <c r="F442" s="38"/>
      <c r="G442" s="26" t="n">
        <v>2130225</v>
      </c>
      <c r="H442" s="27" t="s">
        <v>846</v>
      </c>
      <c r="L442" s="26" t="n">
        <v>21302</v>
      </c>
    </row>
    <row r="443" customFormat="false" ht="18.95" hidden="false" customHeight="true" outlineLevel="0" collapsed="false">
      <c r="A443" s="37" t="s">
        <v>847</v>
      </c>
      <c r="B443" s="37"/>
      <c r="C443" s="37" t="n">
        <f aca="false">B443-D443-E443-F443</f>
        <v>0</v>
      </c>
      <c r="D443" s="37" t="n">
        <v>0</v>
      </c>
      <c r="E443" s="37"/>
      <c r="F443" s="38"/>
      <c r="G443" s="26" t="n">
        <v>2130226</v>
      </c>
      <c r="H443" s="27" t="s">
        <v>848</v>
      </c>
      <c r="L443" s="26" t="n">
        <v>21302</v>
      </c>
    </row>
    <row r="444" customFormat="false" ht="18.95" hidden="false" customHeight="true" outlineLevel="0" collapsed="false">
      <c r="A444" s="37" t="s">
        <v>849</v>
      </c>
      <c r="B444" s="37" t="n">
        <v>2</v>
      </c>
      <c r="C444" s="37" t="n">
        <f aca="false">B444-D444-E444-F444</f>
        <v>2</v>
      </c>
      <c r="D444" s="37" t="n">
        <v>0</v>
      </c>
      <c r="E444" s="37"/>
      <c r="F444" s="38"/>
      <c r="G444" s="26" t="n">
        <v>2130227</v>
      </c>
      <c r="H444" s="27" t="s">
        <v>850</v>
      </c>
      <c r="L444" s="26" t="n">
        <v>21302</v>
      </c>
    </row>
    <row r="445" customFormat="false" ht="18.95" hidden="false" customHeight="true" outlineLevel="0" collapsed="false">
      <c r="A445" s="37" t="s">
        <v>851</v>
      </c>
      <c r="B445" s="37" t="n">
        <v>8</v>
      </c>
      <c r="C445" s="37" t="n">
        <f aca="false">B445-D445-E445-F445</f>
        <v>8</v>
      </c>
      <c r="D445" s="37"/>
      <c r="E445" s="37"/>
      <c r="F445" s="38"/>
      <c r="G445" s="26" t="n">
        <v>2130232</v>
      </c>
      <c r="H445" s="27" t="s">
        <v>852</v>
      </c>
      <c r="L445" s="26" t="n">
        <v>21302</v>
      </c>
    </row>
    <row r="446" customFormat="false" ht="18.95" hidden="false" customHeight="true" outlineLevel="0" collapsed="false">
      <c r="A446" s="37" t="s">
        <v>853</v>
      </c>
      <c r="B446" s="37" t="n">
        <v>36</v>
      </c>
      <c r="C446" s="37" t="n">
        <f aca="false">B446-D446-E446-F446</f>
        <v>36</v>
      </c>
      <c r="D446" s="37" t="n">
        <v>0</v>
      </c>
      <c r="E446" s="37"/>
      <c r="F446" s="38"/>
      <c r="G446" s="26" t="n">
        <v>2130233</v>
      </c>
      <c r="H446" s="27" t="s">
        <v>854</v>
      </c>
      <c r="L446" s="26" t="n">
        <v>21302</v>
      </c>
    </row>
    <row r="447" customFormat="false" ht="18.95" hidden="false" customHeight="true" outlineLevel="0" collapsed="false">
      <c r="A447" s="37" t="s">
        <v>855</v>
      </c>
      <c r="B447" s="37" t="n">
        <v>1854</v>
      </c>
      <c r="C447" s="37" t="n">
        <f aca="false">B447-D447-E447-F447</f>
        <v>1162</v>
      </c>
      <c r="D447" s="37" t="n">
        <v>368</v>
      </c>
      <c r="E447" s="37" t="n">
        <v>324</v>
      </c>
      <c r="F447" s="38"/>
      <c r="G447" s="26" t="n">
        <v>2130234</v>
      </c>
      <c r="H447" s="27" t="s">
        <v>856</v>
      </c>
      <c r="L447" s="26" t="n">
        <v>21302</v>
      </c>
    </row>
    <row r="448" customFormat="false" ht="18.95" hidden="false" customHeight="true" outlineLevel="0" collapsed="false">
      <c r="A448" s="37" t="s">
        <v>857</v>
      </c>
      <c r="B448" s="37" t="n">
        <v>49</v>
      </c>
      <c r="C448" s="37" t="n">
        <f aca="false">B448-D448-E448-F448</f>
        <v>44</v>
      </c>
      <c r="D448" s="37"/>
      <c r="E448" s="37" t="n">
        <v>5</v>
      </c>
      <c r="F448" s="38"/>
      <c r="G448" s="26" t="n">
        <v>2130299</v>
      </c>
      <c r="H448" s="27" t="s">
        <v>858</v>
      </c>
      <c r="L448" s="26" t="n">
        <v>21302</v>
      </c>
    </row>
    <row r="449" customFormat="false" ht="18.95" hidden="false" customHeight="true" outlineLevel="0" collapsed="false">
      <c r="A449" s="37" t="s">
        <v>859</v>
      </c>
      <c r="B449" s="37" t="n">
        <v>6351</v>
      </c>
      <c r="C449" s="37" t="n">
        <f aca="false">B449-D449-E449-F449</f>
        <v>5155</v>
      </c>
      <c r="D449" s="37" t="n">
        <v>796</v>
      </c>
      <c r="E449" s="37" t="n">
        <v>212</v>
      </c>
      <c r="F449" s="38" t="n">
        <v>188</v>
      </c>
      <c r="G449" s="26" t="n">
        <v>21303</v>
      </c>
      <c r="H449" s="27" t="s">
        <v>860</v>
      </c>
      <c r="J449" s="26" t="n">
        <v>2</v>
      </c>
      <c r="K449" s="26" t="n">
        <v>213</v>
      </c>
    </row>
    <row r="450" customFormat="false" ht="18.95" hidden="false" customHeight="true" outlineLevel="0" collapsed="false">
      <c r="A450" s="37" t="s">
        <v>751</v>
      </c>
      <c r="B450" s="37" t="n">
        <v>149</v>
      </c>
      <c r="C450" s="37" t="n">
        <f aca="false">B450-D450-E450-F450</f>
        <v>149</v>
      </c>
      <c r="D450" s="37" t="n">
        <v>0</v>
      </c>
      <c r="E450" s="37"/>
      <c r="F450" s="38"/>
      <c r="G450" s="26" t="n">
        <v>2130301</v>
      </c>
      <c r="H450" s="27" t="s">
        <v>104</v>
      </c>
      <c r="L450" s="26" t="n">
        <v>21303</v>
      </c>
    </row>
    <row r="451" customFormat="false" ht="18.95" hidden="false" customHeight="true" outlineLevel="0" collapsed="false">
      <c r="A451" s="37" t="s">
        <v>752</v>
      </c>
      <c r="B451" s="37" t="n">
        <v>0</v>
      </c>
      <c r="C451" s="37" t="n">
        <f aca="false">B451-D451-E451-F451</f>
        <v>0</v>
      </c>
      <c r="D451" s="37" t="n">
        <v>0</v>
      </c>
      <c r="E451" s="37"/>
      <c r="F451" s="38"/>
      <c r="G451" s="26" t="n">
        <v>2130302</v>
      </c>
      <c r="H451" s="27" t="s">
        <v>106</v>
      </c>
      <c r="L451" s="26" t="n">
        <v>21303</v>
      </c>
    </row>
    <row r="452" customFormat="false" ht="18.95" hidden="false" customHeight="true" outlineLevel="0" collapsed="false">
      <c r="A452" s="37" t="s">
        <v>753</v>
      </c>
      <c r="B452" s="37" t="n">
        <v>0</v>
      </c>
      <c r="C452" s="37" t="n">
        <f aca="false">B452-D452-E452-F452</f>
        <v>0</v>
      </c>
      <c r="D452" s="37" t="n">
        <v>0</v>
      </c>
      <c r="E452" s="37"/>
      <c r="F452" s="38"/>
      <c r="G452" s="26" t="n">
        <v>2130303</v>
      </c>
      <c r="H452" s="27" t="s">
        <v>108</v>
      </c>
      <c r="L452" s="26" t="n">
        <v>21303</v>
      </c>
    </row>
    <row r="453" customFormat="false" ht="18.95" hidden="false" customHeight="true" outlineLevel="0" collapsed="false">
      <c r="A453" s="37" t="s">
        <v>861</v>
      </c>
      <c r="B453" s="37" t="n">
        <v>40</v>
      </c>
      <c r="C453" s="37" t="n">
        <f aca="false">B453-D453-E453-F453</f>
        <v>0</v>
      </c>
      <c r="D453" s="37" t="n">
        <v>40</v>
      </c>
      <c r="E453" s="37"/>
      <c r="F453" s="38"/>
      <c r="G453" s="26" t="n">
        <v>2130304</v>
      </c>
      <c r="H453" s="27" t="s">
        <v>862</v>
      </c>
      <c r="L453" s="26" t="n">
        <v>21303</v>
      </c>
    </row>
    <row r="454" customFormat="false" ht="18.95" hidden="false" customHeight="true" outlineLevel="0" collapsed="false">
      <c r="A454" s="37" t="s">
        <v>863</v>
      </c>
      <c r="B454" s="37" t="n">
        <v>3643</v>
      </c>
      <c r="C454" s="37" t="n">
        <f aca="false">B454-D454-E454-F454</f>
        <v>3388</v>
      </c>
      <c r="D454" s="37" t="n">
        <v>255</v>
      </c>
      <c r="E454" s="37"/>
      <c r="F454" s="38"/>
      <c r="G454" s="26" t="n">
        <v>2130305</v>
      </c>
      <c r="H454" s="27" t="s">
        <v>864</v>
      </c>
      <c r="L454" s="26" t="n">
        <v>21303</v>
      </c>
    </row>
    <row r="455" customFormat="false" ht="18.95" hidden="false" customHeight="true" outlineLevel="0" collapsed="false">
      <c r="A455" s="37" t="s">
        <v>865</v>
      </c>
      <c r="B455" s="37" t="n">
        <v>549</v>
      </c>
      <c r="C455" s="37" t="n">
        <f aca="false">B455-D455-E455-F455</f>
        <v>277</v>
      </c>
      <c r="D455" s="37" t="n">
        <v>272</v>
      </c>
      <c r="E455" s="37"/>
      <c r="F455" s="38"/>
      <c r="G455" s="26" t="n">
        <v>2130306</v>
      </c>
      <c r="H455" s="27" t="s">
        <v>866</v>
      </c>
      <c r="L455" s="26" t="n">
        <v>21303</v>
      </c>
    </row>
    <row r="456" customFormat="false" ht="18.95" hidden="false" customHeight="true" outlineLevel="0" collapsed="false">
      <c r="A456" s="37" t="s">
        <v>867</v>
      </c>
      <c r="B456" s="37" t="n">
        <v>0</v>
      </c>
      <c r="C456" s="37" t="n">
        <f aca="false">B456-D456-E456-F456</f>
        <v>0</v>
      </c>
      <c r="D456" s="37" t="n">
        <v>0</v>
      </c>
      <c r="E456" s="37"/>
      <c r="F456" s="38"/>
      <c r="G456" s="26" t="n">
        <v>2130307</v>
      </c>
      <c r="H456" s="27" t="s">
        <v>868</v>
      </c>
      <c r="L456" s="26" t="n">
        <v>21303</v>
      </c>
    </row>
    <row r="457" customFormat="false" ht="18.95" hidden="false" customHeight="true" outlineLevel="0" collapsed="false">
      <c r="A457" s="37" t="s">
        <v>869</v>
      </c>
      <c r="B457" s="37" t="n">
        <v>49</v>
      </c>
      <c r="C457" s="37" t="n">
        <f aca="false">B457-D457-E457-F457</f>
        <v>0</v>
      </c>
      <c r="D457" s="37" t="n">
        <v>49</v>
      </c>
      <c r="E457" s="37"/>
      <c r="F457" s="38"/>
      <c r="G457" s="26" t="n">
        <v>2130308</v>
      </c>
      <c r="H457" s="27" t="s">
        <v>870</v>
      </c>
      <c r="L457" s="26" t="n">
        <v>21303</v>
      </c>
    </row>
    <row r="458" customFormat="false" ht="18.95" hidden="false" customHeight="true" outlineLevel="0" collapsed="false">
      <c r="A458" s="37" t="s">
        <v>871</v>
      </c>
      <c r="B458" s="37" t="n">
        <v>0</v>
      </c>
      <c r="C458" s="37" t="n">
        <f aca="false">B458-D458-E458-F458</f>
        <v>0</v>
      </c>
      <c r="D458" s="37" t="n">
        <v>0</v>
      </c>
      <c r="E458" s="37"/>
      <c r="F458" s="38"/>
      <c r="G458" s="26" t="n">
        <v>2130309</v>
      </c>
      <c r="H458" s="27" t="s">
        <v>872</v>
      </c>
      <c r="L458" s="26" t="n">
        <v>21303</v>
      </c>
    </row>
    <row r="459" customFormat="false" ht="18.95" hidden="false" customHeight="true" outlineLevel="0" collapsed="false">
      <c r="A459" s="37" t="s">
        <v>873</v>
      </c>
      <c r="B459" s="37" t="n">
        <v>96</v>
      </c>
      <c r="C459" s="37" t="n">
        <f aca="false">B459-D459-E459-F459</f>
        <v>59</v>
      </c>
      <c r="D459" s="37" t="n">
        <v>0</v>
      </c>
      <c r="E459" s="37" t="n">
        <v>37</v>
      </c>
      <c r="F459" s="38"/>
      <c r="G459" s="26" t="n">
        <v>2130310</v>
      </c>
      <c r="H459" s="27" t="s">
        <v>874</v>
      </c>
      <c r="L459" s="26" t="n">
        <v>21303</v>
      </c>
    </row>
    <row r="460" customFormat="false" ht="18.95" hidden="false" customHeight="true" outlineLevel="0" collapsed="false">
      <c r="A460" s="37" t="s">
        <v>875</v>
      </c>
      <c r="B460" s="37" t="n">
        <v>127</v>
      </c>
      <c r="C460" s="37" t="n">
        <f aca="false">B460-D460-E460-F460</f>
        <v>85</v>
      </c>
      <c r="D460" s="37" t="n">
        <v>22</v>
      </c>
      <c r="E460" s="37" t="n">
        <v>20</v>
      </c>
      <c r="F460" s="38"/>
      <c r="G460" s="26" t="n">
        <v>2130311</v>
      </c>
      <c r="H460" s="27" t="s">
        <v>876</v>
      </c>
      <c r="L460" s="26" t="n">
        <v>21303</v>
      </c>
    </row>
    <row r="461" customFormat="false" ht="18.95" hidden="false" customHeight="true" outlineLevel="0" collapsed="false">
      <c r="A461" s="37" t="s">
        <v>877</v>
      </c>
      <c r="B461" s="37" t="n">
        <v>0</v>
      </c>
      <c r="C461" s="37" t="n">
        <f aca="false">B461-D461-E461-F461</f>
        <v>0</v>
      </c>
      <c r="D461" s="37" t="n">
        <v>0</v>
      </c>
      <c r="E461" s="37" t="n">
        <v>0</v>
      </c>
      <c r="F461" s="38"/>
      <c r="G461" s="26" t="n">
        <v>2130312</v>
      </c>
      <c r="H461" s="27" t="s">
        <v>878</v>
      </c>
      <c r="L461" s="26" t="n">
        <v>21303</v>
      </c>
    </row>
    <row r="462" customFormat="false" ht="18.95" hidden="false" customHeight="true" outlineLevel="0" collapsed="false">
      <c r="A462" s="37" t="s">
        <v>879</v>
      </c>
      <c r="B462" s="37" t="n">
        <v>0</v>
      </c>
      <c r="C462" s="37" t="n">
        <f aca="false">B462-D462-E462-F462</f>
        <v>0</v>
      </c>
      <c r="D462" s="37" t="n">
        <v>0</v>
      </c>
      <c r="E462" s="37" t="n">
        <v>0</v>
      </c>
      <c r="F462" s="38"/>
      <c r="G462" s="26" t="n">
        <v>2130313</v>
      </c>
      <c r="H462" s="27" t="s">
        <v>880</v>
      </c>
      <c r="L462" s="26" t="n">
        <v>21303</v>
      </c>
    </row>
    <row r="463" customFormat="false" ht="18.95" hidden="false" customHeight="true" outlineLevel="0" collapsed="false">
      <c r="A463" s="37" t="s">
        <v>881</v>
      </c>
      <c r="B463" s="37" t="n">
        <v>423</v>
      </c>
      <c r="C463" s="37" t="n">
        <f aca="false">B463-D463-E463-F463</f>
        <v>168</v>
      </c>
      <c r="D463" s="37" t="n">
        <v>87</v>
      </c>
      <c r="E463" s="37" t="n">
        <v>25</v>
      </c>
      <c r="F463" s="38" t="n">
        <v>143</v>
      </c>
      <c r="G463" s="26" t="n">
        <v>2130314</v>
      </c>
      <c r="H463" s="27" t="s">
        <v>882</v>
      </c>
      <c r="L463" s="26" t="n">
        <v>21303</v>
      </c>
    </row>
    <row r="464" customFormat="false" ht="18.95" hidden="false" customHeight="true" outlineLevel="0" collapsed="false">
      <c r="A464" s="37" t="s">
        <v>883</v>
      </c>
      <c r="B464" s="37" t="n">
        <v>134</v>
      </c>
      <c r="C464" s="37" t="n">
        <f aca="false">B464-D464-E464-F464</f>
        <v>97</v>
      </c>
      <c r="D464" s="37" t="n">
        <v>7</v>
      </c>
      <c r="E464" s="37" t="n">
        <v>30</v>
      </c>
      <c r="F464" s="38"/>
      <c r="G464" s="26" t="n">
        <v>2130315</v>
      </c>
      <c r="H464" s="27" t="s">
        <v>884</v>
      </c>
      <c r="L464" s="26" t="n">
        <v>21303</v>
      </c>
    </row>
    <row r="465" customFormat="false" ht="18.95" hidden="false" customHeight="true" outlineLevel="0" collapsed="false">
      <c r="A465" s="37" t="s">
        <v>885</v>
      </c>
      <c r="B465" s="37" t="n">
        <v>341</v>
      </c>
      <c r="C465" s="37" t="n">
        <f aca="false">B465-D465-E465-F465</f>
        <v>260</v>
      </c>
      <c r="D465" s="37" t="n">
        <v>61</v>
      </c>
      <c r="E465" s="37" t="n">
        <v>20</v>
      </c>
      <c r="F465" s="38"/>
      <c r="G465" s="26" t="n">
        <v>2130316</v>
      </c>
      <c r="H465" s="27" t="s">
        <v>886</v>
      </c>
      <c r="L465" s="26" t="n">
        <v>21303</v>
      </c>
    </row>
    <row r="466" customFormat="false" ht="18.95" hidden="false" customHeight="true" outlineLevel="0" collapsed="false">
      <c r="A466" s="37" t="s">
        <v>887</v>
      </c>
      <c r="B466" s="37" t="n">
        <v>0</v>
      </c>
      <c r="C466" s="37" t="n">
        <f aca="false">B466-D466-E466-F466</f>
        <v>0</v>
      </c>
      <c r="D466" s="37" t="n">
        <v>0</v>
      </c>
      <c r="E466" s="37"/>
      <c r="F466" s="38"/>
      <c r="G466" s="26" t="n">
        <v>2130317</v>
      </c>
      <c r="H466" s="27" t="s">
        <v>888</v>
      </c>
      <c r="L466" s="26" t="n">
        <v>21303</v>
      </c>
    </row>
    <row r="467" customFormat="false" ht="18.95" hidden="false" customHeight="true" outlineLevel="0" collapsed="false">
      <c r="A467" s="37" t="s">
        <v>889</v>
      </c>
      <c r="B467" s="37" t="n">
        <v>0</v>
      </c>
      <c r="C467" s="37" t="n">
        <f aca="false">B467-D467-E467-F467</f>
        <v>0</v>
      </c>
      <c r="D467" s="37" t="n">
        <v>0</v>
      </c>
      <c r="E467" s="37"/>
      <c r="F467" s="38"/>
      <c r="G467" s="26" t="n">
        <v>2130318</v>
      </c>
      <c r="H467" s="27" t="s">
        <v>890</v>
      </c>
      <c r="L467" s="26" t="n">
        <v>21303</v>
      </c>
    </row>
    <row r="468" customFormat="false" ht="18.95" hidden="false" customHeight="true" outlineLevel="0" collapsed="false">
      <c r="A468" s="37" t="s">
        <v>891</v>
      </c>
      <c r="B468" s="37" t="n">
        <v>0</v>
      </c>
      <c r="C468" s="37" t="n">
        <f aca="false">B468-D468-E468-F468</f>
        <v>0</v>
      </c>
      <c r="D468" s="37" t="n">
        <v>0</v>
      </c>
      <c r="E468" s="37"/>
      <c r="F468" s="38"/>
      <c r="G468" s="26" t="n">
        <v>2130321</v>
      </c>
      <c r="H468" s="27" t="s">
        <v>892</v>
      </c>
      <c r="L468" s="26" t="n">
        <v>21303</v>
      </c>
    </row>
    <row r="469" customFormat="false" ht="18.95" hidden="false" customHeight="true" outlineLevel="0" collapsed="false">
      <c r="A469" s="37" t="s">
        <v>893</v>
      </c>
      <c r="B469" s="37" t="n">
        <v>0</v>
      </c>
      <c r="C469" s="37" t="n">
        <f aca="false">B469-D469-E469-F469</f>
        <v>0</v>
      </c>
      <c r="D469" s="37" t="n">
        <v>0</v>
      </c>
      <c r="E469" s="37"/>
      <c r="F469" s="38"/>
      <c r="G469" s="26" t="n">
        <v>2130322</v>
      </c>
      <c r="H469" s="27" t="s">
        <v>894</v>
      </c>
      <c r="L469" s="26" t="n">
        <v>21303</v>
      </c>
    </row>
    <row r="470" customFormat="false" ht="18.95" hidden="false" customHeight="true" outlineLevel="0" collapsed="false">
      <c r="A470" s="37" t="s">
        <v>895</v>
      </c>
      <c r="B470" s="37" t="n">
        <v>77</v>
      </c>
      <c r="C470" s="37" t="n">
        <f aca="false">B470-D470-E470-F470</f>
        <v>77</v>
      </c>
      <c r="D470" s="37" t="n">
        <v>0</v>
      </c>
      <c r="E470" s="37"/>
      <c r="F470" s="38"/>
      <c r="G470" s="26" t="n">
        <v>2130331</v>
      </c>
      <c r="H470" s="27" t="s">
        <v>896</v>
      </c>
      <c r="L470" s="26" t="n">
        <v>21303</v>
      </c>
    </row>
    <row r="471" customFormat="false" ht="18.95" hidden="false" customHeight="true" outlineLevel="0" collapsed="false">
      <c r="A471" s="37" t="s">
        <v>897</v>
      </c>
      <c r="B471" s="37" t="n">
        <v>0</v>
      </c>
      <c r="C471" s="37" t="n">
        <f aca="false">B471-D471-E471-F471</f>
        <v>0</v>
      </c>
      <c r="D471" s="37" t="n">
        <v>0</v>
      </c>
      <c r="E471" s="37"/>
      <c r="F471" s="38"/>
      <c r="G471" s="26" t="n">
        <v>2130332</v>
      </c>
      <c r="H471" s="27" t="s">
        <v>898</v>
      </c>
      <c r="L471" s="26" t="n">
        <v>21303</v>
      </c>
    </row>
    <row r="472" customFormat="false" ht="18.95" hidden="false" customHeight="true" outlineLevel="0" collapsed="false">
      <c r="A472" s="37" t="s">
        <v>899</v>
      </c>
      <c r="B472" s="37" t="n">
        <v>0</v>
      </c>
      <c r="C472" s="37" t="n">
        <f aca="false">B472-D472-E472-F472</f>
        <v>0</v>
      </c>
      <c r="D472" s="37" t="n">
        <v>0</v>
      </c>
      <c r="E472" s="37"/>
      <c r="F472" s="38"/>
      <c r="G472" s="26" t="n">
        <v>2130333</v>
      </c>
      <c r="H472" s="27" t="s">
        <v>842</v>
      </c>
      <c r="L472" s="26" t="n">
        <v>21303</v>
      </c>
    </row>
    <row r="473" customFormat="false" ht="18.95" hidden="false" customHeight="true" outlineLevel="0" collapsed="false">
      <c r="A473" s="37" t="s">
        <v>900</v>
      </c>
      <c r="B473" s="37" t="n">
        <v>0</v>
      </c>
      <c r="C473" s="37" t="n">
        <f aca="false">B473-D473-E473-F473</f>
        <v>0</v>
      </c>
      <c r="D473" s="37" t="n">
        <v>0</v>
      </c>
      <c r="E473" s="37"/>
      <c r="F473" s="38"/>
      <c r="G473" s="26" t="n">
        <v>2130334</v>
      </c>
      <c r="H473" s="27" t="s">
        <v>901</v>
      </c>
      <c r="L473" s="26" t="n">
        <v>21303</v>
      </c>
    </row>
    <row r="474" customFormat="false" ht="18.95" hidden="false" customHeight="true" outlineLevel="0" collapsed="false">
      <c r="A474" s="37" t="s">
        <v>902</v>
      </c>
      <c r="B474" s="37" t="n">
        <v>663</v>
      </c>
      <c r="C474" s="37" t="n">
        <f aca="false">B474-D474-E474-F474</f>
        <v>585</v>
      </c>
      <c r="D474" s="37" t="n">
        <v>3</v>
      </c>
      <c r="E474" s="37" t="n">
        <v>30</v>
      </c>
      <c r="F474" s="38" t="n">
        <v>45</v>
      </c>
      <c r="G474" s="26" t="n">
        <v>2130335</v>
      </c>
      <c r="H474" s="27" t="s">
        <v>903</v>
      </c>
      <c r="L474" s="26" t="n">
        <v>21303</v>
      </c>
    </row>
    <row r="475" customFormat="false" ht="18.95" hidden="false" customHeight="true" outlineLevel="0" collapsed="false">
      <c r="A475" s="37" t="s">
        <v>904</v>
      </c>
      <c r="B475" s="37" t="n">
        <v>60</v>
      </c>
      <c r="C475" s="37" t="n">
        <f aca="false">B475-D475-E475-F475</f>
        <v>10</v>
      </c>
      <c r="D475" s="37" t="n">
        <v>0</v>
      </c>
      <c r="E475" s="37" t="n">
        <v>50</v>
      </c>
      <c r="F475" s="38"/>
      <c r="G475" s="26" t="n">
        <v>2130399</v>
      </c>
      <c r="H475" s="27" t="s">
        <v>905</v>
      </c>
      <c r="L475" s="26" t="n">
        <v>21303</v>
      </c>
    </row>
    <row r="476" customFormat="false" ht="18.95" hidden="false" customHeight="true" outlineLevel="0" collapsed="false">
      <c r="A476" s="37" t="s">
        <v>906</v>
      </c>
      <c r="B476" s="37"/>
      <c r="C476" s="37" t="n">
        <f aca="false">B476-D476-E476-F476</f>
        <v>0</v>
      </c>
      <c r="E476" s="37"/>
      <c r="F476" s="38"/>
      <c r="G476" s="26" t="n">
        <v>21304</v>
      </c>
      <c r="H476" s="27" t="s">
        <v>907</v>
      </c>
      <c r="J476" s="26" t="n">
        <v>2</v>
      </c>
      <c r="K476" s="26" t="n">
        <v>213</v>
      </c>
    </row>
    <row r="477" customFormat="false" ht="18.95" hidden="false" customHeight="true" outlineLevel="0" collapsed="false">
      <c r="A477" s="37" t="s">
        <v>751</v>
      </c>
      <c r="B477" s="37"/>
      <c r="C477" s="37" t="n">
        <f aca="false">B477-D477-E477-F477</f>
        <v>0</v>
      </c>
      <c r="D477" s="37"/>
      <c r="E477" s="37"/>
      <c r="F477" s="38"/>
      <c r="G477" s="26" t="n">
        <v>2130401</v>
      </c>
      <c r="H477" s="27" t="s">
        <v>104</v>
      </c>
      <c r="L477" s="26" t="n">
        <v>21304</v>
      </c>
    </row>
    <row r="478" customFormat="false" ht="18.95" hidden="false" customHeight="true" outlineLevel="0" collapsed="false">
      <c r="A478" s="37" t="s">
        <v>752</v>
      </c>
      <c r="B478" s="37"/>
      <c r="C478" s="37" t="n">
        <f aca="false">B478-D478-E478-F478</f>
        <v>0</v>
      </c>
      <c r="D478" s="37"/>
      <c r="E478" s="37"/>
      <c r="F478" s="38"/>
      <c r="G478" s="26" t="n">
        <v>2130402</v>
      </c>
      <c r="H478" s="27" t="s">
        <v>106</v>
      </c>
      <c r="L478" s="26" t="n">
        <v>21304</v>
      </c>
    </row>
    <row r="479" customFormat="false" ht="18.95" hidden="false" customHeight="true" outlineLevel="0" collapsed="false">
      <c r="A479" s="37" t="s">
        <v>753</v>
      </c>
      <c r="B479" s="37"/>
      <c r="C479" s="37" t="n">
        <f aca="false">B479-D479-E479-F479</f>
        <v>0</v>
      </c>
      <c r="D479" s="37"/>
      <c r="E479" s="37"/>
      <c r="F479" s="38"/>
      <c r="G479" s="26" t="n">
        <v>2130403</v>
      </c>
      <c r="H479" s="27" t="s">
        <v>108</v>
      </c>
      <c r="L479" s="26" t="n">
        <v>21304</v>
      </c>
    </row>
    <row r="480" customFormat="false" ht="18.95" hidden="false" customHeight="true" outlineLevel="0" collapsed="false">
      <c r="A480" s="37" t="s">
        <v>908</v>
      </c>
      <c r="B480" s="37"/>
      <c r="C480" s="37" t="n">
        <f aca="false">B480-D480-E480-F480</f>
        <v>0</v>
      </c>
      <c r="D480" s="37"/>
      <c r="E480" s="37"/>
      <c r="F480" s="38"/>
      <c r="G480" s="26" t="n">
        <v>2130404</v>
      </c>
      <c r="H480" s="27" t="s">
        <v>909</v>
      </c>
      <c r="L480" s="26" t="n">
        <v>21304</v>
      </c>
    </row>
    <row r="481" customFormat="false" ht="18.95" hidden="false" customHeight="true" outlineLevel="0" collapsed="false">
      <c r="A481" s="37" t="s">
        <v>910</v>
      </c>
      <c r="B481" s="37"/>
      <c r="C481" s="37" t="n">
        <f aca="false">B481-D481-E481-F481</f>
        <v>0</v>
      </c>
      <c r="D481" s="37"/>
      <c r="E481" s="37"/>
      <c r="F481" s="38"/>
      <c r="G481" s="26" t="n">
        <v>2130405</v>
      </c>
      <c r="H481" s="27" t="s">
        <v>911</v>
      </c>
      <c r="L481" s="26" t="n">
        <v>21304</v>
      </c>
    </row>
    <row r="482" customFormat="false" ht="18.95" hidden="false" customHeight="true" outlineLevel="0" collapsed="false">
      <c r="A482" s="37" t="s">
        <v>912</v>
      </c>
      <c r="B482" s="37"/>
      <c r="C482" s="37" t="n">
        <f aca="false">B482-D482-E482-F482</f>
        <v>0</v>
      </c>
      <c r="D482" s="37"/>
      <c r="E482" s="37"/>
      <c r="F482" s="38"/>
      <c r="G482" s="26" t="n">
        <v>2130406</v>
      </c>
      <c r="H482" s="27" t="s">
        <v>913</v>
      </c>
      <c r="L482" s="26" t="n">
        <v>21304</v>
      </c>
    </row>
    <row r="483" customFormat="false" ht="18.95" hidden="false" customHeight="true" outlineLevel="0" collapsed="false">
      <c r="A483" s="37" t="s">
        <v>914</v>
      </c>
      <c r="B483" s="37"/>
      <c r="C483" s="37" t="n">
        <f aca="false">B483-D483-E483-F483</f>
        <v>0</v>
      </c>
      <c r="D483" s="37"/>
      <c r="E483" s="37"/>
      <c r="F483" s="38"/>
      <c r="G483" s="26" t="n">
        <v>2130407</v>
      </c>
      <c r="H483" s="27" t="s">
        <v>915</v>
      </c>
      <c r="L483" s="26" t="n">
        <v>21304</v>
      </c>
    </row>
    <row r="484" customFormat="false" ht="18.95" hidden="false" customHeight="true" outlineLevel="0" collapsed="false">
      <c r="A484" s="37" t="s">
        <v>916</v>
      </c>
      <c r="B484" s="37"/>
      <c r="C484" s="37" t="n">
        <f aca="false">B484-D484-E484-F484</f>
        <v>0</v>
      </c>
      <c r="D484" s="37"/>
      <c r="E484" s="37"/>
      <c r="F484" s="38"/>
      <c r="G484" s="26" t="n">
        <v>2130408</v>
      </c>
      <c r="H484" s="27" t="s">
        <v>917</v>
      </c>
      <c r="L484" s="26" t="n">
        <v>21304</v>
      </c>
    </row>
    <row r="485" customFormat="false" ht="18.95" hidden="false" customHeight="true" outlineLevel="0" collapsed="false">
      <c r="A485" s="37" t="s">
        <v>918</v>
      </c>
      <c r="B485" s="37"/>
      <c r="C485" s="37" t="n">
        <f aca="false">B485-D485-E485-F485</f>
        <v>0</v>
      </c>
      <c r="D485" s="37"/>
      <c r="E485" s="37"/>
      <c r="F485" s="38"/>
      <c r="G485" s="26" t="n">
        <v>2130409</v>
      </c>
      <c r="H485" s="27" t="s">
        <v>919</v>
      </c>
      <c r="L485" s="26" t="n">
        <v>21304</v>
      </c>
    </row>
    <row r="486" customFormat="false" ht="18.95" hidden="false" customHeight="true" outlineLevel="0" collapsed="false">
      <c r="A486" s="37" t="s">
        <v>920</v>
      </c>
      <c r="B486" s="37"/>
      <c r="C486" s="37" t="n">
        <f aca="false">B486-D486-E486-F486</f>
        <v>0</v>
      </c>
      <c r="D486" s="37"/>
      <c r="E486" s="37"/>
      <c r="F486" s="38"/>
      <c r="G486" s="26" t="n">
        <v>2130499</v>
      </c>
      <c r="H486" s="27" t="s">
        <v>921</v>
      </c>
      <c r="L486" s="26" t="n">
        <v>21304</v>
      </c>
    </row>
    <row r="487" customFormat="false" ht="18.95" hidden="false" customHeight="true" outlineLevel="0" collapsed="false">
      <c r="A487" s="37" t="s">
        <v>922</v>
      </c>
      <c r="B487" s="37" t="n">
        <v>1989</v>
      </c>
      <c r="C487" s="37" t="n">
        <f aca="false">B487-D487-E487-F487</f>
        <v>1419</v>
      </c>
      <c r="D487" s="37" t="n">
        <v>565</v>
      </c>
      <c r="E487" s="37" t="n">
        <v>5</v>
      </c>
      <c r="F487" s="38"/>
      <c r="G487" s="26" t="n">
        <v>21305</v>
      </c>
      <c r="H487" s="27" t="s">
        <v>923</v>
      </c>
      <c r="J487" s="26" t="n">
        <v>2</v>
      </c>
      <c r="K487" s="26" t="n">
        <v>213</v>
      </c>
    </row>
    <row r="488" customFormat="false" ht="18.95" hidden="false" customHeight="true" outlineLevel="0" collapsed="false">
      <c r="A488" s="37" t="s">
        <v>751</v>
      </c>
      <c r="B488" s="37" t="n">
        <v>65</v>
      </c>
      <c r="C488" s="37" t="n">
        <f aca="false">B488-D488-E488-F488</f>
        <v>65</v>
      </c>
      <c r="D488" s="37" t="n">
        <v>0</v>
      </c>
      <c r="E488" s="37"/>
      <c r="F488" s="38"/>
      <c r="G488" s="26" t="n">
        <v>2130501</v>
      </c>
      <c r="H488" s="27" t="s">
        <v>104</v>
      </c>
      <c r="L488" s="26" t="n">
        <v>21305</v>
      </c>
    </row>
    <row r="489" customFormat="false" ht="18.95" hidden="false" customHeight="true" outlineLevel="0" collapsed="false">
      <c r="A489" s="37" t="s">
        <v>752</v>
      </c>
      <c r="B489" s="37" t="n">
        <v>0</v>
      </c>
      <c r="C489" s="37" t="n">
        <f aca="false">B489-D489-E489-F489</f>
        <v>0</v>
      </c>
      <c r="D489" s="37" t="n">
        <v>0</v>
      </c>
      <c r="E489" s="37"/>
      <c r="F489" s="38"/>
      <c r="G489" s="26" t="n">
        <v>2130502</v>
      </c>
      <c r="H489" s="27" t="s">
        <v>106</v>
      </c>
      <c r="L489" s="26" t="n">
        <v>21305</v>
      </c>
    </row>
    <row r="490" customFormat="false" ht="18.95" hidden="false" customHeight="true" outlineLevel="0" collapsed="false">
      <c r="A490" s="37" t="s">
        <v>753</v>
      </c>
      <c r="B490" s="37" t="n">
        <v>0</v>
      </c>
      <c r="C490" s="37" t="n">
        <f aca="false">B490-D490-E490-F490</f>
        <v>0</v>
      </c>
      <c r="D490" s="37" t="n">
        <v>0</v>
      </c>
      <c r="E490" s="37"/>
      <c r="F490" s="38"/>
      <c r="G490" s="26" t="n">
        <v>2130503</v>
      </c>
      <c r="H490" s="27" t="s">
        <v>108</v>
      </c>
      <c r="L490" s="26" t="n">
        <v>21305</v>
      </c>
    </row>
    <row r="491" customFormat="false" ht="18.95" hidden="false" customHeight="true" outlineLevel="0" collapsed="false">
      <c r="A491" s="37" t="s">
        <v>924</v>
      </c>
      <c r="B491" s="37" t="n">
        <v>790</v>
      </c>
      <c r="C491" s="37" t="n">
        <f aca="false">B491-D491-E491-F491</f>
        <v>300</v>
      </c>
      <c r="D491" s="37" t="n">
        <v>485</v>
      </c>
      <c r="E491" s="37" t="n">
        <v>5</v>
      </c>
      <c r="F491" s="38"/>
      <c r="G491" s="26" t="n">
        <v>2130504</v>
      </c>
      <c r="H491" s="27" t="s">
        <v>925</v>
      </c>
      <c r="L491" s="26" t="n">
        <v>21305</v>
      </c>
    </row>
    <row r="492" customFormat="false" ht="18.95" hidden="false" customHeight="true" outlineLevel="0" collapsed="false">
      <c r="A492" s="37" t="s">
        <v>926</v>
      </c>
      <c r="B492" s="37" t="n">
        <v>516</v>
      </c>
      <c r="C492" s="37" t="n">
        <f aca="false">B492-D492-E492-F492</f>
        <v>516</v>
      </c>
      <c r="D492" s="37" t="n">
        <v>0</v>
      </c>
      <c r="E492" s="37"/>
      <c r="F492" s="38"/>
      <c r="G492" s="26" t="n">
        <v>2130505</v>
      </c>
      <c r="H492" s="27" t="s">
        <v>927</v>
      </c>
      <c r="L492" s="26" t="n">
        <v>21305</v>
      </c>
    </row>
    <row r="493" customFormat="false" ht="18.95" hidden="false" customHeight="true" outlineLevel="0" collapsed="false">
      <c r="A493" s="37" t="s">
        <v>928</v>
      </c>
      <c r="B493" s="37" t="n">
        <v>0</v>
      </c>
      <c r="C493" s="37" t="n">
        <f aca="false">B493-D493-E493-F493</f>
        <v>0</v>
      </c>
      <c r="D493" s="37" t="n">
        <v>0</v>
      </c>
      <c r="E493" s="37"/>
      <c r="F493" s="38"/>
      <c r="G493" s="26" t="n">
        <v>2130506</v>
      </c>
      <c r="H493" s="27" t="s">
        <v>929</v>
      </c>
      <c r="L493" s="26" t="n">
        <v>21305</v>
      </c>
    </row>
    <row r="494" customFormat="false" ht="18.95" hidden="false" customHeight="true" outlineLevel="0" collapsed="false">
      <c r="A494" s="37" t="s">
        <v>930</v>
      </c>
      <c r="B494" s="37" t="n">
        <v>50</v>
      </c>
      <c r="C494" s="37" t="n">
        <f aca="false">B494-D494-E494-F494</f>
        <v>50</v>
      </c>
      <c r="D494" s="37" t="n">
        <v>0</v>
      </c>
      <c r="E494" s="37"/>
      <c r="F494" s="38"/>
      <c r="G494" s="26" t="n">
        <v>2130507</v>
      </c>
      <c r="H494" s="27" t="s">
        <v>931</v>
      </c>
      <c r="L494" s="26" t="n">
        <v>21305</v>
      </c>
    </row>
    <row r="495" customFormat="false" ht="18.95" hidden="false" customHeight="true" outlineLevel="0" collapsed="false">
      <c r="A495" s="37" t="s">
        <v>932</v>
      </c>
      <c r="B495" s="37" t="n">
        <v>0</v>
      </c>
      <c r="C495" s="37" t="n">
        <f aca="false">B495-D495-E495-F495</f>
        <v>0</v>
      </c>
      <c r="D495" s="37" t="n">
        <v>0</v>
      </c>
      <c r="E495" s="37"/>
      <c r="F495" s="38"/>
      <c r="G495" s="26" t="n">
        <v>2130508</v>
      </c>
      <c r="H495" s="27" t="s">
        <v>933</v>
      </c>
      <c r="L495" s="26" t="n">
        <v>21305</v>
      </c>
    </row>
    <row r="496" customFormat="false" ht="18.95" hidden="false" customHeight="true" outlineLevel="0" collapsed="false">
      <c r="A496" s="37" t="s">
        <v>934</v>
      </c>
      <c r="B496" s="37" t="n">
        <v>0</v>
      </c>
      <c r="C496" s="37" t="n">
        <f aca="false">B496-D496-E496-F496</f>
        <v>0</v>
      </c>
      <c r="D496" s="37" t="n">
        <v>0</v>
      </c>
      <c r="E496" s="37"/>
      <c r="F496" s="38"/>
      <c r="G496" s="26" t="n">
        <v>2130550</v>
      </c>
      <c r="H496" s="27" t="s">
        <v>935</v>
      </c>
      <c r="L496" s="26" t="n">
        <v>21305</v>
      </c>
    </row>
    <row r="497" customFormat="false" ht="18.95" hidden="false" customHeight="true" outlineLevel="0" collapsed="false">
      <c r="A497" s="37" t="s">
        <v>936</v>
      </c>
      <c r="B497" s="37" t="n">
        <v>568</v>
      </c>
      <c r="C497" s="37" t="n">
        <f aca="false">B497-D497-E497-F497</f>
        <v>488</v>
      </c>
      <c r="D497" s="37" t="n">
        <v>80</v>
      </c>
      <c r="E497" s="37"/>
      <c r="F497" s="38"/>
      <c r="G497" s="26" t="n">
        <v>2130599</v>
      </c>
      <c r="H497" s="27" t="s">
        <v>937</v>
      </c>
      <c r="L497" s="26" t="n">
        <v>21305</v>
      </c>
    </row>
    <row r="498" customFormat="false" ht="18.95" hidden="false" customHeight="true" outlineLevel="0" collapsed="false">
      <c r="A498" s="37" t="s">
        <v>938</v>
      </c>
      <c r="B498" s="37" t="n">
        <v>1007</v>
      </c>
      <c r="C498" s="37" t="n">
        <f aca="false">B498-D498-E498-F498</f>
        <v>1007</v>
      </c>
      <c r="D498" s="37"/>
      <c r="E498" s="37"/>
      <c r="F498" s="38"/>
      <c r="G498" s="26" t="n">
        <v>21306</v>
      </c>
      <c r="H498" s="27" t="s">
        <v>939</v>
      </c>
      <c r="J498" s="26" t="n">
        <v>2</v>
      </c>
      <c r="K498" s="26" t="n">
        <v>213</v>
      </c>
    </row>
    <row r="499" customFormat="false" ht="18.95" hidden="false" customHeight="true" outlineLevel="0" collapsed="false">
      <c r="A499" s="37" t="s">
        <v>940</v>
      </c>
      <c r="B499" s="37" t="n">
        <v>13</v>
      </c>
      <c r="C499" s="37" t="n">
        <f aca="false">B499-D499-E499-F499</f>
        <v>13</v>
      </c>
      <c r="D499" s="37"/>
      <c r="E499" s="37"/>
      <c r="F499" s="38"/>
      <c r="G499" s="26" t="n">
        <v>2130601</v>
      </c>
      <c r="H499" s="27" t="s">
        <v>215</v>
      </c>
      <c r="L499" s="26" t="n">
        <v>21306</v>
      </c>
    </row>
    <row r="500" customFormat="false" ht="18.95" hidden="false" customHeight="true" outlineLevel="0" collapsed="false">
      <c r="A500" s="37" t="s">
        <v>941</v>
      </c>
      <c r="B500" s="37" t="n">
        <v>994</v>
      </c>
      <c r="C500" s="37" t="n">
        <f aca="false">B500-D500-E500-F500</f>
        <v>994</v>
      </c>
      <c r="D500" s="37"/>
      <c r="E500" s="37"/>
      <c r="F500" s="38"/>
      <c r="G500" s="26" t="n">
        <v>2130602</v>
      </c>
      <c r="H500" s="27" t="s">
        <v>942</v>
      </c>
      <c r="L500" s="26" t="n">
        <v>21306</v>
      </c>
    </row>
    <row r="501" customFormat="false" ht="18.95" hidden="false" customHeight="true" outlineLevel="0" collapsed="false">
      <c r="A501" s="37" t="s">
        <v>943</v>
      </c>
      <c r="B501" s="37"/>
      <c r="C501" s="37" t="n">
        <f aca="false">B501-D501-E501-F501</f>
        <v>0</v>
      </c>
      <c r="D501" s="37"/>
      <c r="E501" s="37"/>
      <c r="F501" s="38"/>
      <c r="G501" s="26" t="n">
        <v>2130603</v>
      </c>
      <c r="H501" s="27" t="s">
        <v>944</v>
      </c>
      <c r="L501" s="26" t="n">
        <v>21306</v>
      </c>
    </row>
    <row r="502" customFormat="false" ht="18.95" hidden="false" customHeight="true" outlineLevel="0" collapsed="false">
      <c r="A502" s="37" t="s">
        <v>945</v>
      </c>
      <c r="B502" s="37"/>
      <c r="C502" s="37" t="n">
        <f aca="false">B502-D502-E502-F502</f>
        <v>0</v>
      </c>
      <c r="D502" s="37"/>
      <c r="E502" s="37"/>
      <c r="F502" s="38"/>
      <c r="G502" s="26" t="n">
        <v>2130604</v>
      </c>
      <c r="H502" s="27" t="s">
        <v>946</v>
      </c>
      <c r="L502" s="26" t="n">
        <v>21306</v>
      </c>
    </row>
    <row r="503" customFormat="false" ht="18.95" hidden="false" customHeight="true" outlineLevel="0" collapsed="false">
      <c r="A503" s="37" t="s">
        <v>947</v>
      </c>
      <c r="B503" s="37"/>
      <c r="C503" s="37" t="n">
        <f aca="false">B503-D503-E503-F503</f>
        <v>0</v>
      </c>
      <c r="D503" s="37"/>
      <c r="E503" s="37"/>
      <c r="F503" s="38"/>
      <c r="G503" s="26" t="n">
        <v>2130699</v>
      </c>
      <c r="H503" s="27" t="s">
        <v>948</v>
      </c>
      <c r="L503" s="26" t="n">
        <v>21306</v>
      </c>
    </row>
    <row r="504" customFormat="false" ht="18.95" hidden="false" customHeight="true" outlineLevel="0" collapsed="false">
      <c r="A504" s="37" t="s">
        <v>949</v>
      </c>
      <c r="B504" s="37" t="n">
        <v>7929</v>
      </c>
      <c r="C504" s="37" t="n">
        <f aca="false">B504-D504-E504-F504</f>
        <v>5610</v>
      </c>
      <c r="D504" s="37" t="n">
        <v>1796</v>
      </c>
      <c r="E504" s="37" t="n">
        <v>523</v>
      </c>
      <c r="F504" s="38"/>
      <c r="G504" s="26" t="n">
        <v>21307</v>
      </c>
      <c r="H504" s="27" t="s">
        <v>950</v>
      </c>
      <c r="J504" s="26" t="n">
        <v>2</v>
      </c>
      <c r="K504" s="26" t="n">
        <v>213</v>
      </c>
    </row>
    <row r="505" customFormat="false" ht="18.95" hidden="false" customHeight="true" outlineLevel="0" collapsed="false">
      <c r="A505" s="37" t="s">
        <v>951</v>
      </c>
      <c r="B505" s="37" t="n">
        <v>3362</v>
      </c>
      <c r="C505" s="37" t="n">
        <f aca="false">B505-D505-E505-F505</f>
        <v>2570</v>
      </c>
      <c r="D505" s="37" t="n">
        <v>655</v>
      </c>
      <c r="E505" s="37" t="n">
        <v>137</v>
      </c>
      <c r="F505" s="38"/>
      <c r="G505" s="26" t="n">
        <v>2130701</v>
      </c>
      <c r="H505" s="27" t="s">
        <v>952</v>
      </c>
      <c r="L505" s="26" t="n">
        <v>21307</v>
      </c>
    </row>
    <row r="506" customFormat="false" ht="18.95" hidden="false" customHeight="true" outlineLevel="0" collapsed="false">
      <c r="A506" s="37" t="s">
        <v>953</v>
      </c>
      <c r="B506" s="37" t="n">
        <v>0</v>
      </c>
      <c r="C506" s="37" t="n">
        <f aca="false">B506-D506-E506-F506</f>
        <v>0</v>
      </c>
      <c r="D506" s="37"/>
      <c r="E506" s="37" t="n">
        <v>0</v>
      </c>
      <c r="F506" s="38"/>
      <c r="G506" s="26" t="n">
        <v>2130704</v>
      </c>
      <c r="H506" s="27" t="s">
        <v>954</v>
      </c>
      <c r="L506" s="26" t="n">
        <v>21307</v>
      </c>
    </row>
    <row r="507" customFormat="false" ht="18.95" hidden="false" customHeight="true" outlineLevel="0" collapsed="false">
      <c r="A507" s="37" t="s">
        <v>955</v>
      </c>
      <c r="B507" s="37" t="n">
        <v>3867</v>
      </c>
      <c r="C507" s="37" t="n">
        <f aca="false">B507-D507-E507-F507</f>
        <v>2340</v>
      </c>
      <c r="D507" s="37" t="n">
        <v>1141</v>
      </c>
      <c r="E507" s="37" t="n">
        <v>386</v>
      </c>
      <c r="F507" s="38"/>
      <c r="G507" s="26" t="n">
        <v>2130705</v>
      </c>
      <c r="H507" s="27" t="s">
        <v>956</v>
      </c>
      <c r="L507" s="26" t="n">
        <v>21307</v>
      </c>
    </row>
    <row r="508" customFormat="false" ht="18.95" hidden="false" customHeight="true" outlineLevel="0" collapsed="false">
      <c r="A508" s="37" t="s">
        <v>957</v>
      </c>
      <c r="B508" s="37" t="n">
        <v>0</v>
      </c>
      <c r="C508" s="37" t="n">
        <f aca="false">B508-D508-E508-F508</f>
        <v>0</v>
      </c>
      <c r="D508" s="37"/>
      <c r="E508" s="37"/>
      <c r="F508" s="38"/>
      <c r="G508" s="26" t="n">
        <v>2130706</v>
      </c>
      <c r="H508" s="27" t="s">
        <v>958</v>
      </c>
      <c r="L508" s="26" t="n">
        <v>21307</v>
      </c>
    </row>
    <row r="509" customFormat="false" ht="18.95" hidden="false" customHeight="true" outlineLevel="0" collapsed="false">
      <c r="A509" s="37" t="s">
        <v>959</v>
      </c>
      <c r="B509" s="37" t="n">
        <v>700</v>
      </c>
      <c r="C509" s="37" t="n">
        <f aca="false">B509-D509-E509-F509</f>
        <v>700</v>
      </c>
      <c r="E509" s="37"/>
      <c r="F509" s="38"/>
      <c r="G509" s="26" t="n">
        <v>2130707</v>
      </c>
      <c r="H509" s="27" t="s">
        <v>960</v>
      </c>
      <c r="L509" s="26" t="n">
        <v>21307</v>
      </c>
    </row>
    <row r="510" customFormat="false" ht="18.95" hidden="false" customHeight="true" outlineLevel="0" collapsed="false">
      <c r="A510" s="37" t="s">
        <v>961</v>
      </c>
      <c r="B510" s="37" t="n">
        <v>0</v>
      </c>
      <c r="C510" s="37" t="n">
        <f aca="false">B510-D510-E510-F510</f>
        <v>0</v>
      </c>
      <c r="D510" s="37"/>
      <c r="E510" s="37"/>
      <c r="F510" s="38"/>
      <c r="G510" s="26" t="n">
        <v>2130799</v>
      </c>
      <c r="H510" s="27" t="s">
        <v>962</v>
      </c>
      <c r="L510" s="26" t="n">
        <v>21307</v>
      </c>
    </row>
    <row r="511" customFormat="false" ht="18.95" hidden="false" customHeight="true" outlineLevel="0" collapsed="false">
      <c r="A511" s="37" t="s">
        <v>963</v>
      </c>
      <c r="B511" s="37" t="n">
        <v>1163</v>
      </c>
      <c r="C511" s="37" t="n">
        <f aca="false">B511-D511-E511-F511</f>
        <v>1163</v>
      </c>
      <c r="D511" s="37"/>
      <c r="E511" s="37"/>
      <c r="F511" s="38"/>
      <c r="G511" s="26" t="n">
        <v>21308</v>
      </c>
      <c r="H511" s="27" t="s">
        <v>964</v>
      </c>
      <c r="J511" s="26" t="n">
        <v>2</v>
      </c>
      <c r="K511" s="26" t="n">
        <v>213</v>
      </c>
    </row>
    <row r="512" customFormat="false" ht="18.95" hidden="false" customHeight="true" outlineLevel="0" collapsed="false">
      <c r="A512" s="37" t="s">
        <v>965</v>
      </c>
      <c r="B512" s="37" t="n">
        <v>314</v>
      </c>
      <c r="C512" s="37" t="n">
        <f aca="false">B512-D512-E512-F512</f>
        <v>314</v>
      </c>
      <c r="D512" s="37"/>
      <c r="E512" s="37"/>
      <c r="F512" s="38"/>
      <c r="G512" s="26" t="n">
        <v>2130801</v>
      </c>
      <c r="H512" s="27" t="s">
        <v>966</v>
      </c>
      <c r="L512" s="26" t="n">
        <v>21308</v>
      </c>
    </row>
    <row r="513" customFormat="false" ht="18.95" hidden="false" customHeight="true" outlineLevel="0" collapsed="false">
      <c r="A513" s="37" t="s">
        <v>967</v>
      </c>
      <c r="B513" s="37" t="n">
        <v>849</v>
      </c>
      <c r="C513" s="37" t="n">
        <f aca="false">B513-D513-E513-F513</f>
        <v>849</v>
      </c>
      <c r="D513" s="37"/>
      <c r="E513" s="37"/>
      <c r="F513" s="38"/>
      <c r="G513" s="26" t="n">
        <v>2130802</v>
      </c>
      <c r="H513" s="27" t="s">
        <v>968</v>
      </c>
      <c r="L513" s="26" t="n">
        <v>21308</v>
      </c>
    </row>
    <row r="514" customFormat="false" ht="18.95" hidden="false" customHeight="true" outlineLevel="0" collapsed="false">
      <c r="A514" s="37" t="s">
        <v>969</v>
      </c>
      <c r="B514" s="37"/>
      <c r="C514" s="37" t="n">
        <f aca="false">B514-D514-E514-F514</f>
        <v>0</v>
      </c>
      <c r="D514" s="37"/>
      <c r="E514" s="37"/>
      <c r="F514" s="38"/>
      <c r="G514" s="26" t="n">
        <v>2130899</v>
      </c>
      <c r="H514" s="27" t="s">
        <v>970</v>
      </c>
      <c r="L514" s="26" t="n">
        <v>21308</v>
      </c>
    </row>
    <row r="515" customFormat="false" ht="18.95" hidden="false" customHeight="true" outlineLevel="0" collapsed="false">
      <c r="A515" s="37" t="s">
        <v>971</v>
      </c>
      <c r="B515" s="37" t="n">
        <v>8003</v>
      </c>
      <c r="C515" s="37" t="n">
        <f aca="false">B515-D515-E515-F515</f>
        <v>6958</v>
      </c>
      <c r="D515" s="37" t="n">
        <v>245</v>
      </c>
      <c r="E515" s="37" t="n">
        <v>800</v>
      </c>
      <c r="F515" s="38"/>
      <c r="G515" s="26" t="n">
        <v>21399</v>
      </c>
      <c r="H515" s="27" t="s">
        <v>972</v>
      </c>
      <c r="J515" s="26" t="n">
        <v>2</v>
      </c>
      <c r="K515" s="26" t="n">
        <v>213</v>
      </c>
    </row>
    <row r="516" customFormat="false" ht="18.95" hidden="false" customHeight="true" outlineLevel="0" collapsed="false">
      <c r="A516" s="37" t="s">
        <v>973</v>
      </c>
      <c r="B516" s="37" t="n">
        <v>0</v>
      </c>
      <c r="C516" s="37" t="n">
        <f aca="false">B516-D516-E516-F516</f>
        <v>0</v>
      </c>
      <c r="D516" s="37"/>
      <c r="E516" s="37"/>
      <c r="F516" s="38"/>
      <c r="G516" s="26" t="n">
        <v>2139901</v>
      </c>
      <c r="H516" s="27" t="s">
        <v>974</v>
      </c>
      <c r="L516" s="26" t="n">
        <v>21399</v>
      </c>
    </row>
    <row r="517" customFormat="false" ht="18.95" hidden="false" customHeight="true" outlineLevel="0" collapsed="false">
      <c r="A517" s="37" t="s">
        <v>975</v>
      </c>
      <c r="B517" s="37" t="n">
        <v>8003</v>
      </c>
      <c r="C517" s="37" t="n">
        <f aca="false">B517-D517-E517-F517</f>
        <v>6958</v>
      </c>
      <c r="D517" s="37" t="n">
        <v>245</v>
      </c>
      <c r="E517" s="37" t="n">
        <v>800</v>
      </c>
      <c r="F517" s="38"/>
      <c r="G517" s="26" t="n">
        <v>2139999</v>
      </c>
      <c r="H517" s="27" t="s">
        <v>972</v>
      </c>
      <c r="L517" s="26" t="n">
        <v>21399</v>
      </c>
    </row>
    <row r="518" customFormat="false" ht="18.95" hidden="false" customHeight="true" outlineLevel="0" collapsed="false">
      <c r="A518" s="37" t="s">
        <v>36</v>
      </c>
      <c r="B518" s="37" t="n">
        <v>4690</v>
      </c>
      <c r="C518" s="37" t="n">
        <f aca="false">B518-D518-E518-F518</f>
        <v>3411</v>
      </c>
      <c r="D518" s="37" t="n">
        <v>1279</v>
      </c>
      <c r="E518" s="37"/>
      <c r="F518" s="38"/>
      <c r="G518" s="26" t="n">
        <v>214</v>
      </c>
      <c r="H518" s="27" t="s">
        <v>976</v>
      </c>
      <c r="J518" s="26" t="n">
        <v>1</v>
      </c>
    </row>
    <row r="519" customFormat="false" ht="18.95" hidden="false" customHeight="true" outlineLevel="0" collapsed="false">
      <c r="A519" s="37" t="s">
        <v>977</v>
      </c>
      <c r="B519" s="37" t="n">
        <v>963</v>
      </c>
      <c r="C519" s="37" t="n">
        <f aca="false">B519-D519-E519-F519</f>
        <v>688</v>
      </c>
      <c r="D519" s="37" t="n">
        <v>275</v>
      </c>
      <c r="E519" s="37"/>
      <c r="F519" s="38"/>
      <c r="G519" s="26" t="n">
        <v>21401</v>
      </c>
      <c r="H519" s="27" t="s">
        <v>978</v>
      </c>
      <c r="J519" s="26" t="n">
        <v>2</v>
      </c>
      <c r="K519" s="26" t="n">
        <v>214</v>
      </c>
    </row>
    <row r="520" customFormat="false" ht="18.95" hidden="false" customHeight="true" outlineLevel="0" collapsed="false">
      <c r="A520" s="37" t="s">
        <v>979</v>
      </c>
      <c r="B520" s="37" t="n">
        <v>33</v>
      </c>
      <c r="C520" s="37" t="n">
        <f aca="false">B520-D520-E520-F520</f>
        <v>0</v>
      </c>
      <c r="D520" s="37" t="n">
        <v>33</v>
      </c>
      <c r="E520" s="37"/>
      <c r="F520" s="38"/>
      <c r="G520" s="26" t="n">
        <v>21402</v>
      </c>
      <c r="H520" s="27" t="s">
        <v>980</v>
      </c>
      <c r="J520" s="26" t="n">
        <v>2</v>
      </c>
      <c r="K520" s="26" t="n">
        <v>214</v>
      </c>
    </row>
    <row r="521" customFormat="false" ht="18.95" hidden="false" customHeight="true" outlineLevel="0" collapsed="false">
      <c r="A521" s="37" t="s">
        <v>981</v>
      </c>
      <c r="B521" s="37"/>
      <c r="C521" s="37" t="n">
        <f aca="false">B521-D521-E521-F521</f>
        <v>0</v>
      </c>
      <c r="D521" s="37"/>
      <c r="E521" s="37"/>
      <c r="F521" s="38"/>
      <c r="G521" s="26" t="n">
        <v>21403</v>
      </c>
      <c r="H521" s="27" t="s">
        <v>982</v>
      </c>
      <c r="J521" s="26" t="n">
        <v>2</v>
      </c>
      <c r="K521" s="26" t="n">
        <v>214</v>
      </c>
    </row>
    <row r="522" customFormat="false" ht="18.95" hidden="false" customHeight="true" outlineLevel="0" collapsed="false">
      <c r="A522" s="37" t="s">
        <v>983</v>
      </c>
      <c r="B522" s="37" t="n">
        <v>2333</v>
      </c>
      <c r="C522" s="37" t="n">
        <f aca="false">B522-D522-E522-F522</f>
        <v>2333</v>
      </c>
      <c r="D522" s="37"/>
      <c r="E522" s="37"/>
      <c r="F522" s="38"/>
      <c r="G522" s="26" t="n">
        <v>21404</v>
      </c>
      <c r="H522" s="27" t="s">
        <v>984</v>
      </c>
      <c r="J522" s="26" t="n">
        <v>2</v>
      </c>
      <c r="K522" s="26" t="n">
        <v>214</v>
      </c>
    </row>
    <row r="523" customFormat="false" ht="18.95" hidden="false" customHeight="true" outlineLevel="0" collapsed="false">
      <c r="A523" s="37" t="s">
        <v>985</v>
      </c>
      <c r="B523" s="37"/>
      <c r="C523" s="37" t="n">
        <f aca="false">B523-D523-E523-F523</f>
        <v>0</v>
      </c>
      <c r="D523" s="37"/>
      <c r="E523" s="37"/>
      <c r="F523" s="38"/>
      <c r="G523" s="26" t="n">
        <v>21405</v>
      </c>
      <c r="H523" s="27" t="s">
        <v>986</v>
      </c>
      <c r="J523" s="26" t="n">
        <v>2</v>
      </c>
      <c r="K523" s="26" t="n">
        <v>214</v>
      </c>
    </row>
    <row r="524" customFormat="false" ht="18.95" hidden="false" customHeight="true" outlineLevel="0" collapsed="false">
      <c r="A524" s="37" t="s">
        <v>987</v>
      </c>
      <c r="B524" s="37" t="n">
        <v>390</v>
      </c>
      <c r="C524" s="37" t="n">
        <f aca="false">B524-D524-E524-F524</f>
        <v>390</v>
      </c>
      <c r="D524" s="37"/>
      <c r="E524" s="37"/>
      <c r="F524" s="38"/>
      <c r="G524" s="26" t="n">
        <v>21406</v>
      </c>
      <c r="H524" s="27" t="s">
        <v>988</v>
      </c>
      <c r="J524" s="26" t="n">
        <v>2</v>
      </c>
      <c r="K524" s="26" t="n">
        <v>214</v>
      </c>
    </row>
    <row r="525" customFormat="false" ht="18.95" hidden="false" customHeight="true" outlineLevel="0" collapsed="false">
      <c r="A525" s="37" t="s">
        <v>989</v>
      </c>
      <c r="B525" s="37" t="n">
        <v>971</v>
      </c>
      <c r="C525" s="37" t="n">
        <f aca="false">B525-D525-E525-F525</f>
        <v>0</v>
      </c>
      <c r="D525" s="37" t="n">
        <v>971</v>
      </c>
      <c r="E525" s="37"/>
      <c r="F525" s="38"/>
      <c r="G525" s="26" t="n">
        <v>21499</v>
      </c>
      <c r="H525" s="27" t="s">
        <v>990</v>
      </c>
      <c r="J525" s="26" t="n">
        <v>2</v>
      </c>
      <c r="K525" s="26" t="n">
        <v>214</v>
      </c>
    </row>
    <row r="526" customFormat="false" ht="18.95" hidden="false" customHeight="true" outlineLevel="0" collapsed="false">
      <c r="A526" s="37" t="s">
        <v>37</v>
      </c>
      <c r="B526" s="37" t="n">
        <v>22608</v>
      </c>
      <c r="C526" s="37" t="n">
        <f aca="false">B526-D526-E526-F526</f>
        <v>6196</v>
      </c>
      <c r="D526" s="37" t="n">
        <v>13397</v>
      </c>
      <c r="E526" s="37" t="n">
        <v>303</v>
      </c>
      <c r="F526" s="38" t="n">
        <v>2712</v>
      </c>
      <c r="G526" s="26" t="n">
        <v>215</v>
      </c>
      <c r="H526" s="27" t="s">
        <v>991</v>
      </c>
      <c r="J526" s="26" t="n">
        <v>1</v>
      </c>
    </row>
    <row r="527" customFormat="false" ht="18.95" hidden="false" customHeight="true" outlineLevel="0" collapsed="false">
      <c r="A527" s="37" t="s">
        <v>992</v>
      </c>
      <c r="B527" s="37"/>
      <c r="C527" s="37" t="n">
        <f aca="false">B527-D527-E527-F527</f>
        <v>0</v>
      </c>
      <c r="D527" s="37"/>
      <c r="E527" s="37"/>
      <c r="F527" s="38"/>
      <c r="G527" s="26" t="n">
        <v>21501</v>
      </c>
      <c r="H527" s="27" t="s">
        <v>993</v>
      </c>
      <c r="J527" s="26" t="n">
        <v>2</v>
      </c>
      <c r="K527" s="26" t="n">
        <v>215</v>
      </c>
    </row>
    <row r="528" customFormat="false" ht="18.95" hidden="false" customHeight="true" outlineLevel="0" collapsed="false">
      <c r="A528" s="37" t="s">
        <v>994</v>
      </c>
      <c r="B528" s="37" t="n">
        <v>1675</v>
      </c>
      <c r="C528" s="37" t="n">
        <f aca="false">B528-D528-E528-F528</f>
        <v>1325</v>
      </c>
      <c r="D528" s="37" t="n">
        <v>330</v>
      </c>
      <c r="E528" s="37" t="n">
        <v>20</v>
      </c>
      <c r="F528" s="38"/>
      <c r="G528" s="26" t="n">
        <v>21502</v>
      </c>
      <c r="H528" s="27" t="s">
        <v>995</v>
      </c>
      <c r="J528" s="26" t="n">
        <v>2</v>
      </c>
      <c r="K528" s="26" t="n">
        <v>215</v>
      </c>
    </row>
    <row r="529" customFormat="false" ht="18.95" hidden="false" customHeight="true" outlineLevel="0" collapsed="false">
      <c r="A529" s="37" t="s">
        <v>996</v>
      </c>
      <c r="B529" s="37"/>
      <c r="C529" s="37" t="n">
        <f aca="false">B529-D529-E529-F529</f>
        <v>0</v>
      </c>
      <c r="D529" s="37"/>
      <c r="E529" s="37"/>
      <c r="F529" s="38"/>
      <c r="G529" s="26" t="n">
        <v>21503</v>
      </c>
      <c r="H529" s="27" t="s">
        <v>997</v>
      </c>
      <c r="J529" s="26" t="n">
        <v>2</v>
      </c>
      <c r="K529" s="26" t="n">
        <v>215</v>
      </c>
    </row>
    <row r="530" customFormat="false" ht="18.95" hidden="false" customHeight="true" outlineLevel="0" collapsed="false">
      <c r="A530" s="37" t="s">
        <v>998</v>
      </c>
      <c r="B530" s="37"/>
      <c r="C530" s="37" t="n">
        <f aca="false">B530-D530-E530-F530</f>
        <v>0</v>
      </c>
      <c r="D530" s="37"/>
      <c r="E530" s="37"/>
      <c r="F530" s="38"/>
      <c r="G530" s="26" t="n">
        <v>21504</v>
      </c>
      <c r="H530" s="27" t="s">
        <v>999</v>
      </c>
      <c r="J530" s="26" t="n">
        <v>2</v>
      </c>
      <c r="K530" s="26" t="n">
        <v>215</v>
      </c>
    </row>
    <row r="531" customFormat="false" ht="18.95" hidden="false" customHeight="true" outlineLevel="0" collapsed="false">
      <c r="A531" s="37" t="s">
        <v>1000</v>
      </c>
      <c r="B531" s="37" t="n">
        <v>1929</v>
      </c>
      <c r="C531" s="37" t="n">
        <f aca="false">B531-D531-E531-F531</f>
        <v>1139</v>
      </c>
      <c r="D531" s="37" t="n">
        <v>700</v>
      </c>
      <c r="E531" s="37" t="n">
        <v>90</v>
      </c>
      <c r="F531" s="38"/>
      <c r="G531" s="26" t="n">
        <v>21505</v>
      </c>
      <c r="H531" s="27" t="s">
        <v>1001</v>
      </c>
      <c r="J531" s="26" t="n">
        <v>2</v>
      </c>
      <c r="K531" s="26" t="n">
        <v>215</v>
      </c>
    </row>
    <row r="532" customFormat="false" ht="18.95" hidden="false" customHeight="true" outlineLevel="0" collapsed="false">
      <c r="A532" s="37" t="s">
        <v>1002</v>
      </c>
      <c r="B532" s="37" t="n">
        <v>389</v>
      </c>
      <c r="C532" s="37" t="n">
        <f aca="false">B532-D532-E532-F532</f>
        <v>248</v>
      </c>
      <c r="D532" s="37" t="n">
        <v>117</v>
      </c>
      <c r="E532" s="37" t="n">
        <v>12</v>
      </c>
      <c r="F532" s="38" t="n">
        <v>12</v>
      </c>
      <c r="G532" s="26" t="n">
        <v>21506</v>
      </c>
      <c r="H532" s="27" t="s">
        <v>1003</v>
      </c>
      <c r="J532" s="26" t="n">
        <v>2</v>
      </c>
      <c r="K532" s="26" t="n">
        <v>215</v>
      </c>
    </row>
    <row r="533" customFormat="false" ht="18.95" hidden="false" customHeight="true" outlineLevel="0" collapsed="false">
      <c r="A533" s="37" t="s">
        <v>1004</v>
      </c>
      <c r="B533" s="37"/>
      <c r="C533" s="37" t="n">
        <f aca="false">B533-D533-E533-F533</f>
        <v>0</v>
      </c>
      <c r="D533" s="37"/>
      <c r="E533" s="37"/>
      <c r="F533" s="38"/>
      <c r="G533" s="26" t="n">
        <v>21507</v>
      </c>
      <c r="H533" s="27" t="s">
        <v>1005</v>
      </c>
      <c r="J533" s="26" t="n">
        <v>2</v>
      </c>
      <c r="K533" s="26" t="n">
        <v>215</v>
      </c>
    </row>
    <row r="534" customFormat="false" ht="18.95" hidden="false" customHeight="true" outlineLevel="0" collapsed="false">
      <c r="A534" s="37" t="s">
        <v>1006</v>
      </c>
      <c r="B534" s="37" t="n">
        <v>17285</v>
      </c>
      <c r="C534" s="37" t="n">
        <f aca="false">B534-D534-E534-F534</f>
        <v>2834</v>
      </c>
      <c r="D534" s="37" t="n">
        <v>12070</v>
      </c>
      <c r="E534" s="37" t="n">
        <v>181</v>
      </c>
      <c r="F534" s="38" t="n">
        <v>2200</v>
      </c>
      <c r="G534" s="26" t="n">
        <v>21508</v>
      </c>
      <c r="H534" s="27" t="s">
        <v>1007</v>
      </c>
      <c r="J534" s="26" t="n">
        <v>2</v>
      </c>
      <c r="K534" s="26" t="n">
        <v>215</v>
      </c>
    </row>
    <row r="535" customFormat="false" ht="18.95" hidden="false" customHeight="true" outlineLevel="0" collapsed="false">
      <c r="A535" s="37" t="s">
        <v>1008</v>
      </c>
      <c r="B535" s="37" t="n">
        <v>1330</v>
      </c>
      <c r="C535" s="37" t="n">
        <f aca="false">B535-D535-E535-F535</f>
        <v>650</v>
      </c>
      <c r="D535" s="37" t="n">
        <v>180</v>
      </c>
      <c r="E535" s="37"/>
      <c r="F535" s="38" t="n">
        <v>500</v>
      </c>
      <c r="G535" s="26" t="n">
        <v>21599</v>
      </c>
      <c r="H535" s="27" t="s">
        <v>1009</v>
      </c>
      <c r="J535" s="26" t="n">
        <v>2</v>
      </c>
      <c r="K535" s="26" t="n">
        <v>215</v>
      </c>
    </row>
    <row r="536" customFormat="false" ht="18.95" hidden="false" customHeight="true" outlineLevel="0" collapsed="false">
      <c r="A536" s="37" t="s">
        <v>38</v>
      </c>
      <c r="B536" s="37" t="n">
        <v>4130</v>
      </c>
      <c r="C536" s="37" t="n">
        <f aca="false">B536-D536-E536-F536</f>
        <v>2255</v>
      </c>
      <c r="D536" s="37" t="n">
        <v>50</v>
      </c>
      <c r="E536" s="37" t="n">
        <v>1825</v>
      </c>
      <c r="F536" s="38"/>
      <c r="G536" s="26" t="n">
        <v>216</v>
      </c>
      <c r="H536" s="27" t="s">
        <v>1010</v>
      </c>
      <c r="J536" s="26" t="n">
        <v>1</v>
      </c>
    </row>
    <row r="537" customFormat="false" ht="18.95" hidden="false" customHeight="true" outlineLevel="0" collapsed="false">
      <c r="A537" s="37" t="s">
        <v>1011</v>
      </c>
      <c r="B537" s="37" t="n">
        <v>182</v>
      </c>
      <c r="C537" s="37" t="n">
        <f aca="false">B537-D537-E537-F537</f>
        <v>182</v>
      </c>
      <c r="D537" s="37"/>
      <c r="E537" s="37"/>
      <c r="F537" s="38"/>
      <c r="G537" s="26" t="n">
        <v>21602</v>
      </c>
      <c r="H537" s="27" t="s">
        <v>1012</v>
      </c>
      <c r="J537" s="26" t="n">
        <v>2</v>
      </c>
      <c r="K537" s="26" t="n">
        <v>216</v>
      </c>
    </row>
    <row r="538" customFormat="false" ht="18.95" hidden="false" customHeight="true" outlineLevel="0" collapsed="false">
      <c r="A538" s="37" t="s">
        <v>1013</v>
      </c>
      <c r="B538" s="37" t="n">
        <v>3919</v>
      </c>
      <c r="C538" s="37" t="n">
        <f aca="false">B538-D538-E538-F538</f>
        <v>2044</v>
      </c>
      <c r="D538" s="37" t="n">
        <v>50</v>
      </c>
      <c r="E538" s="37" t="n">
        <v>1825</v>
      </c>
      <c r="F538" s="38"/>
      <c r="G538" s="26" t="n">
        <v>21605</v>
      </c>
      <c r="H538" s="27" t="s">
        <v>1014</v>
      </c>
      <c r="J538" s="26" t="n">
        <v>2</v>
      </c>
      <c r="K538" s="26" t="n">
        <v>216</v>
      </c>
    </row>
    <row r="539" customFormat="false" ht="18.95" hidden="false" customHeight="true" outlineLevel="0" collapsed="false">
      <c r="A539" s="37" t="s">
        <v>1015</v>
      </c>
      <c r="B539" s="37" t="n">
        <v>29</v>
      </c>
      <c r="C539" s="37" t="n">
        <f aca="false">B539-D539-E539-F539</f>
        <v>29</v>
      </c>
      <c r="D539" s="37"/>
      <c r="E539" s="37"/>
      <c r="F539" s="38"/>
      <c r="G539" s="26" t="n">
        <v>21606</v>
      </c>
      <c r="H539" s="27" t="s">
        <v>1016</v>
      </c>
      <c r="J539" s="26" t="n">
        <v>2</v>
      </c>
      <c r="K539" s="26" t="n">
        <v>216</v>
      </c>
    </row>
    <row r="540" customFormat="false" ht="18.95" hidden="false" customHeight="true" outlineLevel="0" collapsed="false">
      <c r="A540" s="37" t="s">
        <v>1017</v>
      </c>
      <c r="B540" s="37"/>
      <c r="C540" s="37" t="n">
        <f aca="false">B540-D540-E540-F540</f>
        <v>0</v>
      </c>
      <c r="D540" s="37"/>
      <c r="E540" s="37"/>
      <c r="F540" s="38"/>
      <c r="G540" s="26" t="n">
        <v>21699</v>
      </c>
      <c r="H540" s="27" t="s">
        <v>1018</v>
      </c>
      <c r="J540" s="26" t="n">
        <v>2</v>
      </c>
      <c r="K540" s="26" t="n">
        <v>216</v>
      </c>
    </row>
    <row r="541" customFormat="false" ht="18.95" hidden="false" customHeight="true" outlineLevel="0" collapsed="false">
      <c r="A541" s="37" t="s">
        <v>39</v>
      </c>
      <c r="B541" s="37" t="n">
        <v>215</v>
      </c>
      <c r="C541" s="37" t="n">
        <f aca="false">B541-D541-E541-F541</f>
        <v>215</v>
      </c>
      <c r="D541" s="37"/>
      <c r="E541" s="37"/>
      <c r="F541" s="38"/>
      <c r="G541" s="26" t="n">
        <v>217</v>
      </c>
      <c r="H541" s="27" t="s">
        <v>1019</v>
      </c>
      <c r="J541" s="26" t="n">
        <v>1</v>
      </c>
    </row>
    <row r="542" customFormat="false" ht="18.95" hidden="false" customHeight="true" outlineLevel="0" collapsed="false">
      <c r="A542" s="37" t="s">
        <v>1020</v>
      </c>
      <c r="B542" s="37"/>
      <c r="C542" s="37" t="n">
        <f aca="false">B542-D542-E542-F542</f>
        <v>0</v>
      </c>
      <c r="D542" s="37"/>
      <c r="E542" s="37"/>
      <c r="F542" s="38"/>
      <c r="G542" s="26" t="n">
        <v>21701</v>
      </c>
      <c r="H542" s="47"/>
      <c r="J542" s="26" t="n">
        <v>2</v>
      </c>
      <c r="K542" s="26" t="n">
        <v>217</v>
      </c>
    </row>
    <row r="543" customFormat="false" ht="18.95" hidden="false" customHeight="true" outlineLevel="0" collapsed="false">
      <c r="A543" s="37" t="s">
        <v>1021</v>
      </c>
      <c r="B543" s="37"/>
      <c r="C543" s="37" t="n">
        <f aca="false">B543-D543-E543-F543</f>
        <v>0</v>
      </c>
      <c r="D543" s="37"/>
      <c r="E543" s="37"/>
      <c r="F543" s="38"/>
      <c r="G543" s="26" t="n">
        <v>21702</v>
      </c>
      <c r="H543" s="47"/>
      <c r="J543" s="26" t="n">
        <v>2</v>
      </c>
      <c r="K543" s="26" t="n">
        <v>217</v>
      </c>
    </row>
    <row r="544" customFormat="false" ht="18.95" hidden="false" customHeight="true" outlineLevel="0" collapsed="false">
      <c r="A544" s="37" t="s">
        <v>1022</v>
      </c>
      <c r="B544" s="37" t="n">
        <v>169</v>
      </c>
      <c r="C544" s="37" t="n">
        <f aca="false">B544-D544-E544-F544</f>
        <v>169</v>
      </c>
      <c r="D544" s="37"/>
      <c r="E544" s="37"/>
      <c r="F544" s="38"/>
      <c r="G544" s="26" t="n">
        <v>21703</v>
      </c>
      <c r="H544" s="47"/>
      <c r="J544" s="26" t="n">
        <v>2</v>
      </c>
      <c r="K544" s="26" t="n">
        <v>217</v>
      </c>
    </row>
    <row r="545" customFormat="false" ht="18.95" hidden="false" customHeight="true" outlineLevel="0" collapsed="false">
      <c r="A545" s="37" t="s">
        <v>1023</v>
      </c>
      <c r="B545" s="37"/>
      <c r="C545" s="37" t="n">
        <f aca="false">B545-D545-E545-F545</f>
        <v>0</v>
      </c>
      <c r="D545" s="37"/>
      <c r="E545" s="37"/>
      <c r="F545" s="38"/>
      <c r="G545" s="26" t="n">
        <v>21704</v>
      </c>
      <c r="H545" s="47"/>
      <c r="J545" s="26" t="n">
        <v>2</v>
      </c>
      <c r="K545" s="26" t="n">
        <v>217</v>
      </c>
    </row>
    <row r="546" customFormat="false" ht="18.95" hidden="false" customHeight="true" outlineLevel="0" collapsed="false">
      <c r="A546" s="37" t="s">
        <v>1024</v>
      </c>
      <c r="B546" s="37" t="n">
        <v>46</v>
      </c>
      <c r="C546" s="37" t="n">
        <f aca="false">B546-D546-E546-F546</f>
        <v>46</v>
      </c>
      <c r="D546" s="37"/>
      <c r="E546" s="37"/>
      <c r="F546" s="38"/>
      <c r="G546" s="26" t="n">
        <v>21799</v>
      </c>
      <c r="H546" s="27" t="s">
        <v>1025</v>
      </c>
      <c r="J546" s="26" t="n">
        <v>2</v>
      </c>
      <c r="K546" s="26" t="n">
        <v>217</v>
      </c>
    </row>
    <row r="547" customFormat="false" ht="18.95" hidden="true" customHeight="true" outlineLevel="0" collapsed="false">
      <c r="A547" s="37" t="s">
        <v>40</v>
      </c>
      <c r="B547" s="37"/>
      <c r="C547" s="37" t="n">
        <f aca="false">B547-D547-E547-F547</f>
        <v>0</v>
      </c>
      <c r="D547" s="37"/>
      <c r="E547" s="37"/>
      <c r="F547" s="38"/>
      <c r="G547" s="26" t="n">
        <v>219</v>
      </c>
      <c r="H547" s="27" t="s">
        <v>40</v>
      </c>
      <c r="J547" s="26" t="n">
        <v>1</v>
      </c>
      <c r="L547" s="26" t="n">
        <v>219</v>
      </c>
    </row>
    <row r="548" customFormat="false" ht="18.95" hidden="true" customHeight="true" outlineLevel="0" collapsed="false">
      <c r="A548" s="37" t="s">
        <v>1026</v>
      </c>
      <c r="B548" s="37"/>
      <c r="C548" s="37" t="n">
        <f aca="false">B548-D548-E548-F548</f>
        <v>0</v>
      </c>
      <c r="D548" s="37"/>
      <c r="E548" s="37"/>
      <c r="F548" s="38"/>
      <c r="G548" s="26" t="n">
        <v>21901</v>
      </c>
      <c r="H548" s="27" t="s">
        <v>24</v>
      </c>
      <c r="J548" s="26" t="n">
        <v>2</v>
      </c>
      <c r="K548" s="26" t="n">
        <v>219</v>
      </c>
    </row>
    <row r="549" customFormat="false" ht="18.95" hidden="true" customHeight="true" outlineLevel="0" collapsed="false">
      <c r="A549" s="37" t="s">
        <v>1027</v>
      </c>
      <c r="B549" s="37"/>
      <c r="C549" s="37" t="n">
        <f aca="false">B549-D549-E549-F549</f>
        <v>0</v>
      </c>
      <c r="D549" s="37"/>
      <c r="E549" s="37"/>
      <c r="F549" s="38"/>
      <c r="G549" s="26" t="n">
        <v>21902</v>
      </c>
      <c r="H549" s="27" t="s">
        <v>100</v>
      </c>
      <c r="J549" s="26" t="n">
        <v>2</v>
      </c>
      <c r="K549" s="26" t="n">
        <v>219</v>
      </c>
    </row>
    <row r="550" customFormat="false" ht="18.95" hidden="true" customHeight="true" outlineLevel="0" collapsed="false">
      <c r="A550" s="37" t="s">
        <v>1028</v>
      </c>
      <c r="B550" s="37"/>
      <c r="C550" s="37" t="n">
        <f aca="false">B550-D550-E550-F550</f>
        <v>0</v>
      </c>
      <c r="D550" s="37"/>
      <c r="E550" s="37"/>
      <c r="F550" s="38"/>
      <c r="G550" s="26" t="n">
        <v>21903</v>
      </c>
      <c r="H550" s="27" t="s">
        <v>299</v>
      </c>
      <c r="J550" s="26" t="n">
        <v>2</v>
      </c>
      <c r="K550" s="26" t="n">
        <v>219</v>
      </c>
    </row>
    <row r="551" customFormat="false" ht="18.95" hidden="true" customHeight="true" outlineLevel="0" collapsed="false">
      <c r="A551" s="37" t="s">
        <v>1029</v>
      </c>
      <c r="B551" s="37"/>
      <c r="C551" s="37" t="n">
        <f aca="false">B551-D551-E551-F551</f>
        <v>0</v>
      </c>
      <c r="D551" s="37"/>
      <c r="E551" s="37"/>
      <c r="F551" s="38"/>
      <c r="G551" s="26" t="n">
        <v>21904</v>
      </c>
      <c r="H551" s="27" t="s">
        <v>581</v>
      </c>
      <c r="J551" s="26" t="n">
        <v>2</v>
      </c>
      <c r="K551" s="26" t="n">
        <v>219</v>
      </c>
    </row>
    <row r="552" customFormat="false" ht="18.95" hidden="true" customHeight="true" outlineLevel="0" collapsed="false">
      <c r="A552" s="37" t="s">
        <v>1030</v>
      </c>
      <c r="B552" s="37"/>
      <c r="C552" s="37" t="n">
        <f aca="false">B552-D552-E552-F552</f>
        <v>0</v>
      </c>
      <c r="D552" s="37"/>
      <c r="E552" s="37"/>
      <c r="F552" s="38"/>
      <c r="G552" s="26" t="n">
        <v>21905</v>
      </c>
      <c r="H552" s="27" t="s">
        <v>704</v>
      </c>
      <c r="J552" s="26" t="n">
        <v>2</v>
      </c>
      <c r="K552" s="26" t="n">
        <v>219</v>
      </c>
    </row>
    <row r="553" customFormat="false" ht="18.95" hidden="true" customHeight="true" outlineLevel="0" collapsed="false">
      <c r="A553" s="37" t="s">
        <v>749</v>
      </c>
      <c r="B553" s="37"/>
      <c r="C553" s="37" t="n">
        <f aca="false">B553-D553-E553-F553</f>
        <v>0</v>
      </c>
      <c r="D553" s="37"/>
      <c r="E553" s="37"/>
      <c r="F553" s="38"/>
      <c r="G553" s="26" t="n">
        <v>21906</v>
      </c>
      <c r="H553" s="27" t="s">
        <v>750</v>
      </c>
      <c r="J553" s="26" t="n">
        <v>2</v>
      </c>
      <c r="K553" s="26" t="n">
        <v>219</v>
      </c>
    </row>
    <row r="554" customFormat="false" ht="18.95" hidden="true" customHeight="true" outlineLevel="0" collapsed="false">
      <c r="A554" s="37" t="s">
        <v>1031</v>
      </c>
      <c r="B554" s="37"/>
      <c r="C554" s="37" t="n">
        <f aca="false">B554-D554-E554-F554</f>
        <v>0</v>
      </c>
      <c r="D554" s="37"/>
      <c r="E554" s="37"/>
      <c r="F554" s="38"/>
      <c r="G554" s="26" t="n">
        <v>21907</v>
      </c>
      <c r="H554" s="27" t="s">
        <v>976</v>
      </c>
      <c r="J554" s="26" t="n">
        <v>2</v>
      </c>
      <c r="K554" s="26" t="n">
        <v>219</v>
      </c>
    </row>
    <row r="555" customFormat="false" ht="18.95" hidden="true" customHeight="true" outlineLevel="0" collapsed="false">
      <c r="A555" s="37" t="s">
        <v>1032</v>
      </c>
      <c r="B555" s="37"/>
      <c r="C555" s="37" t="n">
        <f aca="false">B555-D555-E555-F555</f>
        <v>0</v>
      </c>
      <c r="D555" s="37"/>
      <c r="E555" s="37"/>
      <c r="F555" s="38"/>
      <c r="G555" s="26" t="n">
        <v>21908</v>
      </c>
      <c r="H555" s="27" t="s">
        <v>1033</v>
      </c>
      <c r="J555" s="26" t="n">
        <v>2</v>
      </c>
      <c r="K555" s="26" t="n">
        <v>219</v>
      </c>
    </row>
    <row r="556" customFormat="false" ht="18.95" hidden="true" customHeight="true" outlineLevel="0" collapsed="false">
      <c r="A556" s="37" t="s">
        <v>1034</v>
      </c>
      <c r="B556" s="37"/>
      <c r="C556" s="37" t="n">
        <f aca="false">B556-D556-E556-F556</f>
        <v>0</v>
      </c>
      <c r="D556" s="37"/>
      <c r="E556" s="37"/>
      <c r="F556" s="38"/>
      <c r="G556" s="26" t="n">
        <v>21999</v>
      </c>
      <c r="H556" s="27" t="s">
        <v>45</v>
      </c>
      <c r="J556" s="26" t="n">
        <v>2</v>
      </c>
      <c r="K556" s="26" t="n">
        <v>219</v>
      </c>
    </row>
    <row r="557" customFormat="false" ht="18.95" hidden="false" customHeight="true" outlineLevel="0" collapsed="false">
      <c r="A557" s="37" t="s">
        <v>41</v>
      </c>
      <c r="B557" s="37" t="n">
        <v>20088</v>
      </c>
      <c r="C557" s="37" t="n">
        <f aca="false">B557-D557-E557-F557</f>
        <v>19333</v>
      </c>
      <c r="D557" s="37" t="n">
        <v>364</v>
      </c>
      <c r="E557" s="37" t="n">
        <v>85</v>
      </c>
      <c r="F557" s="38" t="n">
        <v>306</v>
      </c>
      <c r="G557" s="26" t="n">
        <v>220</v>
      </c>
      <c r="H557" s="27" t="s">
        <v>1035</v>
      </c>
      <c r="J557" s="26" t="n">
        <v>1</v>
      </c>
    </row>
    <row r="558" customFormat="false" ht="18.95" hidden="false" customHeight="true" outlineLevel="0" collapsed="false">
      <c r="A558" s="37" t="s">
        <v>1036</v>
      </c>
      <c r="B558" s="37" t="n">
        <v>19584</v>
      </c>
      <c r="C558" s="37" t="n">
        <f aca="false">B558-D558-E558-F558</f>
        <v>18937</v>
      </c>
      <c r="D558" s="37" t="n">
        <v>364</v>
      </c>
      <c r="E558" s="37" t="n">
        <v>85</v>
      </c>
      <c r="F558" s="38" t="n">
        <v>198</v>
      </c>
      <c r="G558" s="26" t="n">
        <v>22001</v>
      </c>
      <c r="H558" s="27" t="s">
        <v>1037</v>
      </c>
      <c r="J558" s="26" t="n">
        <v>2</v>
      </c>
      <c r="K558" s="26" t="n">
        <v>220</v>
      </c>
    </row>
    <row r="559" customFormat="false" ht="18.95" hidden="false" customHeight="true" outlineLevel="0" collapsed="false">
      <c r="A559" s="37" t="s">
        <v>1038</v>
      </c>
      <c r="B559" s="37"/>
      <c r="C559" s="37" t="n">
        <f aca="false">B559-D559-E559-F559</f>
        <v>0</v>
      </c>
      <c r="D559" s="37"/>
      <c r="E559" s="37"/>
      <c r="F559" s="38"/>
      <c r="G559" s="26" t="n">
        <v>22002</v>
      </c>
      <c r="H559" s="27" t="s">
        <v>1039</v>
      </c>
      <c r="J559" s="26" t="n">
        <v>2</v>
      </c>
      <c r="K559" s="26" t="n">
        <v>220</v>
      </c>
    </row>
    <row r="560" customFormat="false" ht="18.95" hidden="false" customHeight="true" outlineLevel="0" collapsed="false">
      <c r="A560" s="37" t="s">
        <v>1040</v>
      </c>
      <c r="B560" s="37"/>
      <c r="C560" s="37" t="n">
        <f aca="false">B560-D560-E560-F560</f>
        <v>0</v>
      </c>
      <c r="D560" s="37"/>
      <c r="E560" s="37"/>
      <c r="F560" s="38"/>
      <c r="G560" s="26" t="n">
        <v>22003</v>
      </c>
      <c r="H560" s="27" t="s">
        <v>1041</v>
      </c>
      <c r="J560" s="26" t="n">
        <v>2</v>
      </c>
      <c r="K560" s="26" t="n">
        <v>220</v>
      </c>
    </row>
    <row r="561" customFormat="false" ht="18.95" hidden="false" customHeight="true" outlineLevel="0" collapsed="false">
      <c r="A561" s="37" t="s">
        <v>1042</v>
      </c>
      <c r="B561" s="37" t="n">
        <v>322</v>
      </c>
      <c r="C561" s="37" t="n">
        <f aca="false">B561-D561-E561-F561</f>
        <v>322</v>
      </c>
      <c r="D561" s="37"/>
      <c r="E561" s="37"/>
      <c r="F561" s="38"/>
      <c r="G561" s="26" t="n">
        <v>22004</v>
      </c>
      <c r="H561" s="27" t="s">
        <v>1043</v>
      </c>
      <c r="J561" s="26" t="n">
        <v>2</v>
      </c>
      <c r="K561" s="26" t="n">
        <v>220</v>
      </c>
    </row>
    <row r="562" customFormat="false" ht="18.95" hidden="false" customHeight="true" outlineLevel="0" collapsed="false">
      <c r="A562" s="37" t="s">
        <v>1044</v>
      </c>
      <c r="B562" s="37" t="n">
        <v>182</v>
      </c>
      <c r="C562" s="37" t="n">
        <f aca="false">B562-D562-E562-F562</f>
        <v>74</v>
      </c>
      <c r="D562" s="37"/>
      <c r="E562" s="37"/>
      <c r="F562" s="38" t="n">
        <v>108</v>
      </c>
      <c r="G562" s="26" t="n">
        <v>22005</v>
      </c>
      <c r="H562" s="27" t="s">
        <v>1045</v>
      </c>
      <c r="J562" s="26" t="n">
        <v>2</v>
      </c>
      <c r="K562" s="26" t="n">
        <v>220</v>
      </c>
    </row>
    <row r="563" customFormat="false" ht="18.95" hidden="false" customHeight="true" outlineLevel="0" collapsed="false">
      <c r="A563" s="37" t="s">
        <v>1046</v>
      </c>
      <c r="B563" s="37"/>
      <c r="C563" s="37" t="n">
        <f aca="false">B563-D563-E563-F563</f>
        <v>0</v>
      </c>
      <c r="D563" s="37"/>
      <c r="E563" s="37"/>
      <c r="F563" s="38"/>
      <c r="G563" s="26" t="n">
        <v>22099</v>
      </c>
      <c r="H563" s="27" t="s">
        <v>1047</v>
      </c>
      <c r="J563" s="26" t="n">
        <v>2</v>
      </c>
      <c r="K563" s="26" t="n">
        <v>220</v>
      </c>
    </row>
    <row r="564" customFormat="false" ht="18.95" hidden="false" customHeight="true" outlineLevel="0" collapsed="false">
      <c r="A564" s="37" t="s">
        <v>42</v>
      </c>
      <c r="B564" s="37" t="n">
        <v>21549</v>
      </c>
      <c r="C564" s="37" t="n">
        <f aca="false">B564-D564-E564-F564</f>
        <v>11561</v>
      </c>
      <c r="D564" s="37" t="n">
        <v>7169</v>
      </c>
      <c r="E564" s="37" t="n">
        <v>1189</v>
      </c>
      <c r="F564" s="38" t="n">
        <v>1630</v>
      </c>
      <c r="G564" s="26" t="n">
        <v>221</v>
      </c>
      <c r="H564" s="27" t="s">
        <v>42</v>
      </c>
      <c r="J564" s="26" t="n">
        <v>1</v>
      </c>
    </row>
    <row r="565" customFormat="false" ht="18.95" hidden="false" customHeight="true" outlineLevel="0" collapsed="false">
      <c r="A565" s="37" t="s">
        <v>1048</v>
      </c>
      <c r="B565" s="37" t="n">
        <v>21162</v>
      </c>
      <c r="C565" s="37" t="n">
        <f aca="false">B565-D565-E565-F565</f>
        <v>11250</v>
      </c>
      <c r="D565" s="37" t="n">
        <v>7093</v>
      </c>
      <c r="E565" s="37" t="n">
        <v>1189</v>
      </c>
      <c r="F565" s="38" t="n">
        <v>1630</v>
      </c>
      <c r="G565" s="26" t="n">
        <v>22101</v>
      </c>
      <c r="H565" s="27" t="s">
        <v>1049</v>
      </c>
      <c r="J565" s="26" t="n">
        <v>2</v>
      </c>
      <c r="K565" s="26" t="n">
        <v>221</v>
      </c>
    </row>
    <row r="566" customFormat="false" ht="18.95" hidden="false" customHeight="true" outlineLevel="0" collapsed="false">
      <c r="A566" s="37" t="s">
        <v>1050</v>
      </c>
      <c r="B566" s="37" t="n">
        <v>49</v>
      </c>
      <c r="C566" s="37" t="n">
        <f aca="false">B566-D566-E566-F566</f>
        <v>49</v>
      </c>
      <c r="D566" s="37"/>
      <c r="E566" s="37"/>
      <c r="F566" s="38"/>
      <c r="G566" s="26" t="n">
        <v>22102</v>
      </c>
      <c r="H566" s="27" t="s">
        <v>1051</v>
      </c>
      <c r="J566" s="26" t="n">
        <v>2</v>
      </c>
      <c r="K566" s="26" t="n">
        <v>221</v>
      </c>
    </row>
    <row r="567" customFormat="false" ht="18.95" hidden="false" customHeight="true" outlineLevel="0" collapsed="false">
      <c r="A567" s="37" t="s">
        <v>1052</v>
      </c>
      <c r="B567" s="37" t="n">
        <v>338</v>
      </c>
      <c r="C567" s="37" t="n">
        <f aca="false">B567-D567-E567-F567</f>
        <v>262</v>
      </c>
      <c r="D567" s="37" t="n">
        <v>76</v>
      </c>
      <c r="E567" s="37"/>
      <c r="F567" s="38"/>
      <c r="G567" s="26" t="n">
        <v>22103</v>
      </c>
      <c r="H567" s="27" t="s">
        <v>1053</v>
      </c>
      <c r="J567" s="26" t="n">
        <v>2</v>
      </c>
      <c r="K567" s="26" t="n">
        <v>221</v>
      </c>
    </row>
    <row r="568" customFormat="false" ht="18.95" hidden="false" customHeight="true" outlineLevel="0" collapsed="false">
      <c r="A568" s="37" t="s">
        <v>43</v>
      </c>
      <c r="B568" s="37" t="n">
        <v>428</v>
      </c>
      <c r="C568" s="37" t="n">
        <f aca="false">B568-D568-E568-F568</f>
        <v>428</v>
      </c>
      <c r="D568" s="37"/>
      <c r="E568" s="37"/>
      <c r="F568" s="38"/>
      <c r="G568" s="26" t="n">
        <v>222</v>
      </c>
      <c r="H568" s="27" t="s">
        <v>1054</v>
      </c>
      <c r="J568" s="26" t="n">
        <v>1</v>
      </c>
    </row>
    <row r="569" customFormat="false" ht="18.95" hidden="false" customHeight="true" outlineLevel="0" collapsed="false">
      <c r="A569" s="37" t="s">
        <v>1055</v>
      </c>
      <c r="B569" s="37" t="n">
        <v>264</v>
      </c>
      <c r="C569" s="37" t="n">
        <f aca="false">B569-D569-E569-F569</f>
        <v>264</v>
      </c>
      <c r="D569" s="37"/>
      <c r="E569" s="37"/>
      <c r="F569" s="38"/>
      <c r="G569" s="26" t="n">
        <v>22201</v>
      </c>
      <c r="H569" s="27" t="s">
        <v>1056</v>
      </c>
      <c r="J569" s="26" t="n">
        <v>2</v>
      </c>
      <c r="K569" s="26" t="n">
        <v>222</v>
      </c>
    </row>
    <row r="570" customFormat="false" ht="18.95" hidden="false" customHeight="true" outlineLevel="0" collapsed="false">
      <c r="A570" s="37" t="s">
        <v>1057</v>
      </c>
      <c r="B570" s="37"/>
      <c r="C570" s="37" t="n">
        <f aca="false">B570-D570-E570-F570</f>
        <v>0</v>
      </c>
      <c r="D570" s="37"/>
      <c r="E570" s="37"/>
      <c r="F570" s="38"/>
      <c r="G570" s="26" t="n">
        <v>22202</v>
      </c>
      <c r="H570" s="27" t="s">
        <v>1058</v>
      </c>
      <c r="J570" s="26" t="n">
        <v>2</v>
      </c>
      <c r="K570" s="26" t="n">
        <v>222</v>
      </c>
    </row>
    <row r="571" customFormat="false" ht="18.95" hidden="false" customHeight="true" outlineLevel="0" collapsed="false">
      <c r="A571" s="37" t="s">
        <v>1059</v>
      </c>
      <c r="B571" s="37"/>
      <c r="C571" s="37" t="n">
        <f aca="false">B571-D571-E571-F571</f>
        <v>0</v>
      </c>
      <c r="D571" s="37"/>
      <c r="E571" s="37"/>
      <c r="F571" s="38"/>
      <c r="G571" s="26" t="n">
        <v>22301</v>
      </c>
      <c r="H571" s="27" t="s">
        <v>1060</v>
      </c>
      <c r="J571" s="26" t="n">
        <v>2</v>
      </c>
      <c r="K571" s="26" t="n">
        <v>223</v>
      </c>
    </row>
    <row r="572" customFormat="false" ht="18.95" hidden="false" customHeight="true" outlineLevel="0" collapsed="false">
      <c r="A572" s="37" t="s">
        <v>1061</v>
      </c>
      <c r="B572" s="37" t="n">
        <v>154</v>
      </c>
      <c r="C572" s="37" t="n">
        <f aca="false">B572-D572-E572-F572</f>
        <v>154</v>
      </c>
      <c r="D572" s="37"/>
      <c r="E572" s="37"/>
      <c r="F572" s="38"/>
      <c r="G572" s="26" t="n">
        <v>22302</v>
      </c>
      <c r="H572" s="27" t="s">
        <v>1062</v>
      </c>
      <c r="J572" s="26" t="n">
        <v>2</v>
      </c>
      <c r="K572" s="26" t="n">
        <v>223</v>
      </c>
    </row>
    <row r="573" customFormat="false" ht="18.95" hidden="false" customHeight="true" outlineLevel="0" collapsed="false">
      <c r="A573" s="37" t="s">
        <v>1063</v>
      </c>
      <c r="B573" s="37" t="n">
        <v>10</v>
      </c>
      <c r="C573" s="37" t="n">
        <f aca="false">B573-D573-E573-F573</f>
        <v>10</v>
      </c>
      <c r="D573" s="37"/>
      <c r="E573" s="37"/>
      <c r="F573" s="38"/>
      <c r="G573" s="26" t="n">
        <v>22303</v>
      </c>
      <c r="H573" s="27" t="s">
        <v>1064</v>
      </c>
      <c r="J573" s="26" t="n">
        <v>2</v>
      </c>
      <c r="K573" s="26" t="n">
        <v>223</v>
      </c>
    </row>
    <row r="574" customFormat="false" ht="18.95" hidden="false" customHeight="true" outlineLevel="0" collapsed="false">
      <c r="A574" s="37" t="s">
        <v>44</v>
      </c>
      <c r="B574" s="37"/>
      <c r="C574" s="37" t="n">
        <f aca="false">B574-D574-E574-F574</f>
        <v>0</v>
      </c>
      <c r="D574" s="37"/>
      <c r="E574" s="37"/>
      <c r="F574" s="38"/>
      <c r="G574" s="26" t="n">
        <v>228</v>
      </c>
      <c r="H574" s="27" t="s">
        <v>44</v>
      </c>
      <c r="J574" s="26" t="n">
        <v>1</v>
      </c>
    </row>
    <row r="575" customFormat="false" ht="18.95" hidden="false" customHeight="true" outlineLevel="0" collapsed="false">
      <c r="A575" s="37" t="s">
        <v>45</v>
      </c>
      <c r="B575" s="37" t="n">
        <v>216</v>
      </c>
      <c r="C575" s="37" t="n">
        <f aca="false">B575-D575-E575-F575</f>
        <v>216</v>
      </c>
      <c r="D575" s="37"/>
      <c r="E575" s="37"/>
      <c r="F575" s="38"/>
      <c r="G575" s="26" t="n">
        <v>229</v>
      </c>
      <c r="H575" s="27" t="s">
        <v>45</v>
      </c>
      <c r="J575" s="26" t="n">
        <v>1</v>
      </c>
    </row>
    <row r="576" customFormat="false" ht="18.95" hidden="false" customHeight="true" outlineLevel="0" collapsed="false">
      <c r="A576" s="37" t="s">
        <v>1065</v>
      </c>
      <c r="B576" s="37"/>
      <c r="C576" s="37" t="n">
        <f aca="false">B576-D576-E576-F576</f>
        <v>0</v>
      </c>
      <c r="D576" s="37"/>
      <c r="E576" s="37"/>
      <c r="F576" s="38"/>
      <c r="G576" s="26" t="n">
        <v>22902</v>
      </c>
      <c r="H576" s="27" t="s">
        <v>1066</v>
      </c>
      <c r="J576" s="26" t="n">
        <v>2</v>
      </c>
      <c r="K576" s="26" t="n">
        <v>229</v>
      </c>
    </row>
    <row r="577" customFormat="false" ht="18.95" hidden="false" customHeight="true" outlineLevel="0" collapsed="false">
      <c r="A577" s="37" t="s">
        <v>1034</v>
      </c>
      <c r="B577" s="37" t="n">
        <v>216</v>
      </c>
      <c r="C577" s="37" t="n">
        <f aca="false">B577-D577-E577-F577</f>
        <v>216</v>
      </c>
      <c r="D577" s="37"/>
      <c r="E577" s="37"/>
      <c r="F577" s="38"/>
      <c r="G577" s="26" t="n">
        <v>22999</v>
      </c>
      <c r="H577" s="27" t="s">
        <v>45</v>
      </c>
      <c r="J577" s="26" t="n">
        <v>2</v>
      </c>
      <c r="K577" s="26" t="n">
        <v>229</v>
      </c>
    </row>
    <row r="578" customFormat="false" ht="18.95" hidden="false" customHeight="true" outlineLevel="0" collapsed="false">
      <c r="A578" s="37"/>
      <c r="B578" s="37"/>
      <c r="C578" s="37" t="n">
        <f aca="false">B578-D578-E578-F578</f>
        <v>0</v>
      </c>
      <c r="D578" s="37"/>
      <c r="E578" s="37"/>
      <c r="F578" s="38"/>
    </row>
    <row r="579" customFormat="false" ht="18.95" hidden="false" customHeight="true" outlineLevel="0" collapsed="false">
      <c r="A579" s="40" t="s">
        <v>47</v>
      </c>
      <c r="B579" s="35" t="n">
        <v>419185</v>
      </c>
      <c r="C579" s="35" t="n">
        <f aca="false">B579-D579-E579-F579</f>
        <v>294269</v>
      </c>
      <c r="D579" s="40" t="n">
        <v>67210</v>
      </c>
      <c r="E579" s="40" t="n">
        <v>23027</v>
      </c>
      <c r="F579" s="36" t="n">
        <v>34679</v>
      </c>
    </row>
    <row r="580" customFormat="false" ht="18.95" hidden="false" customHeight="true" outlineLevel="0" collapsed="false">
      <c r="A580" s="43" t="s">
        <v>49</v>
      </c>
      <c r="B580" s="37" t="n">
        <v>73780</v>
      </c>
      <c r="C580" s="37" t="n">
        <f aca="false">B580-D580-E580-F580</f>
        <v>35711</v>
      </c>
      <c r="D580" s="48" t="n">
        <f aca="false">SUM(D581:D585)</f>
        <v>23969</v>
      </c>
      <c r="E580" s="48" t="n">
        <v>9993</v>
      </c>
      <c r="F580" s="38" t="n">
        <f aca="false">SUM(F581:F585)</f>
        <v>4107</v>
      </c>
    </row>
    <row r="581" customFormat="false" ht="18.95" hidden="false" customHeight="true" outlineLevel="0" collapsed="false">
      <c r="A581" s="43" t="s">
        <v>51</v>
      </c>
      <c r="B581" s="37" t="n">
        <v>73780</v>
      </c>
      <c r="C581" s="37" t="n">
        <f aca="false">B581-D581-E581-F581</f>
        <v>35711</v>
      </c>
      <c r="D581" s="48" t="n">
        <v>23969</v>
      </c>
      <c r="E581" s="48" t="n">
        <v>9993</v>
      </c>
      <c r="F581" s="38" t="n">
        <v>4107</v>
      </c>
    </row>
    <row r="582" customFormat="false" ht="18.95" hidden="false" customHeight="true" outlineLevel="0" collapsed="false">
      <c r="A582" s="43" t="s">
        <v>53</v>
      </c>
      <c r="B582" s="37" t="n">
        <f aca="false">SUM(C582:F582)</f>
        <v>0</v>
      </c>
      <c r="C582" s="37"/>
      <c r="D582" s="43"/>
      <c r="E582" s="43"/>
      <c r="F582" s="38"/>
    </row>
    <row r="583" customFormat="false" ht="18.95" hidden="false" customHeight="true" outlineLevel="0" collapsed="false">
      <c r="A583" s="43" t="s">
        <v>55</v>
      </c>
      <c r="B583" s="37" t="n">
        <f aca="false">SUM(C583:F583)</f>
        <v>0</v>
      </c>
      <c r="C583" s="37"/>
      <c r="D583" s="43"/>
      <c r="E583" s="43"/>
      <c r="F583" s="38"/>
    </row>
    <row r="584" customFormat="false" ht="18.95" hidden="false" customHeight="true" outlineLevel="0" collapsed="false">
      <c r="A584" s="43" t="s">
        <v>57</v>
      </c>
      <c r="B584" s="37" t="n">
        <f aca="false">SUM(C584:F584)</f>
        <v>0</v>
      </c>
      <c r="C584" s="37"/>
      <c r="D584" s="43"/>
      <c r="E584" s="43"/>
      <c r="F584" s="38"/>
    </row>
    <row r="585" customFormat="false" ht="18.95" hidden="false" customHeight="true" outlineLevel="0" collapsed="false">
      <c r="A585" s="43" t="s">
        <v>59</v>
      </c>
      <c r="B585" s="37" t="n">
        <f aca="false">SUM(C585:F585)</f>
        <v>0</v>
      </c>
      <c r="C585" s="37"/>
      <c r="D585" s="43"/>
      <c r="E585" s="43"/>
      <c r="F585" s="38"/>
    </row>
    <row r="586" customFormat="false" ht="18.95" hidden="false" customHeight="true" outlineLevel="0" collapsed="false">
      <c r="A586" s="43" t="s">
        <v>61</v>
      </c>
      <c r="B586" s="37" t="n">
        <v>353</v>
      </c>
      <c r="C586" s="37" t="n">
        <f aca="false">B586-D586-E586-F586</f>
        <v>353</v>
      </c>
      <c r="D586" s="43"/>
      <c r="E586" s="43"/>
      <c r="F586" s="38"/>
    </row>
    <row r="587" customFormat="false" ht="18.95" hidden="false" customHeight="true" outlineLevel="0" collapsed="false">
      <c r="A587" s="37" t="s">
        <v>63</v>
      </c>
      <c r="B587" s="37" t="n">
        <v>371</v>
      </c>
      <c r="C587" s="37" t="n">
        <f aca="false">B587-D587-E587-F587</f>
        <v>315</v>
      </c>
      <c r="D587" s="37" t="n">
        <v>20</v>
      </c>
      <c r="E587" s="37" t="n">
        <v>18</v>
      </c>
      <c r="F587" s="38" t="n">
        <v>18</v>
      </c>
    </row>
    <row r="588" customFormat="false" ht="18.95" hidden="false" customHeight="true" outlineLevel="0" collapsed="false">
      <c r="A588" s="37" t="s">
        <v>65</v>
      </c>
      <c r="B588" s="37"/>
      <c r="C588" s="37" t="n">
        <f aca="false">B588-D588-E588-F588</f>
        <v>0</v>
      </c>
      <c r="D588" s="37"/>
      <c r="E588" s="37"/>
      <c r="F588" s="38"/>
    </row>
    <row r="589" customFormat="false" ht="18.95" hidden="false" customHeight="true" outlineLevel="0" collapsed="false">
      <c r="A589" s="37" t="s">
        <v>66</v>
      </c>
      <c r="B589" s="37" t="n">
        <v>371</v>
      </c>
      <c r="C589" s="37" t="n">
        <f aca="false">B589-D589-E589-F589</f>
        <v>315</v>
      </c>
      <c r="D589" s="37" t="n">
        <v>20</v>
      </c>
      <c r="E589" s="37" t="n">
        <v>18</v>
      </c>
      <c r="F589" s="38" t="n">
        <v>18</v>
      </c>
    </row>
    <row r="590" customFormat="false" ht="18.95" hidden="false" customHeight="true" outlineLevel="0" collapsed="false">
      <c r="A590" s="40" t="s">
        <v>68</v>
      </c>
      <c r="B590" s="35" t="n">
        <f aca="false">B579+B580+B586+B587</f>
        <v>493689</v>
      </c>
      <c r="C590" s="40" t="n">
        <f aca="false">C579+C580+C586+C587</f>
        <v>330648</v>
      </c>
      <c r="D590" s="40" t="n">
        <v>91199</v>
      </c>
      <c r="E590" s="40" t="n">
        <f aca="false">E579+E580+E586+E587</f>
        <v>33038</v>
      </c>
      <c r="F590" s="40" t="n">
        <f aca="false">F579+F580+F586+F587</f>
        <v>38804</v>
      </c>
      <c r="G590" s="40" t="n">
        <f aca="false">G579+G580+G586+G587</f>
        <v>0</v>
      </c>
      <c r="H590" s="40" t="n">
        <f aca="false">H579+H580+H586+H587</f>
        <v>0</v>
      </c>
      <c r="I590" s="40" t="n">
        <f aca="false">I579+I580+I586+I587</f>
        <v>0</v>
      </c>
      <c r="J590" s="40" t="n">
        <f aca="false">J579+J580+J586+J587</f>
        <v>0</v>
      </c>
      <c r="K590" s="40" t="n">
        <f aca="false">K579+K580+K586+K587</f>
        <v>0</v>
      </c>
      <c r="L590" s="40" t="n">
        <f aca="false">L579+L580+L586+L587</f>
        <v>0</v>
      </c>
    </row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7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</sheetData>
  <mergeCells count="2">
    <mergeCell ref="A2:F2"/>
    <mergeCell ref="B4:F4"/>
  </mergeCells>
  <dataValidations count="2">
    <dataValidation allowBlank="true" error="此处最多只能输入 [20] 个字符。" errorStyle="stop" errorTitle="提示" operator="lessThanOrEqual" showDropDown="false" showErrorMessage="true" showInputMessage="false" sqref="B4:B5 C5:F5" type="textLength">
      <formula1>20</formula1>
      <formula2>0</formula2>
    </dataValidation>
    <dataValidation allowBlank="true" error="对不起，此处只能输入数字。" errorStyle="stop" errorTitle="提示" operator="between" showDropDown="false" showErrorMessage="true" showInputMessage="false" sqref="F6:F589" type="custom">
      <formula1>OR(F6="",ISNUMBER(F6))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1.24"/>
    <col collapsed="false" customWidth="true" hidden="false" outlineLevel="0" max="2" min="2" style="49" width="14.62"/>
    <col collapsed="false" customWidth="true" hidden="false" outlineLevel="0" max="3" min="3" style="49" width="12.36"/>
    <col collapsed="false" customWidth="true" hidden="false" outlineLevel="0" max="4" min="4" style="49" width="12.87"/>
    <col collapsed="false" customWidth="true" hidden="false" outlineLevel="0" max="5" min="5" style="49" width="12.75"/>
    <col collapsed="false" customWidth="true" hidden="false" outlineLevel="0" max="6" min="6" style="49" width="12.87"/>
    <col collapsed="false" customWidth="false" hidden="false" outlineLevel="0" max="257" min="7" style="49" width="8.99"/>
  </cols>
  <sheetData>
    <row r="1" customFormat="false" ht="14.25" hidden="false" customHeight="false" outlineLevel="0" collapsed="false">
      <c r="A1" s="50" t="s">
        <v>1067</v>
      </c>
      <c r="B1" s="50"/>
      <c r="C1" s="50"/>
      <c r="D1" s="50"/>
      <c r="E1" s="50"/>
    </row>
    <row r="2" s="52" customFormat="true" ht="36" hidden="false" customHeight="true" outlineLevel="0" collapsed="false">
      <c r="A2" s="51" t="s">
        <v>1068</v>
      </c>
      <c r="B2" s="51"/>
      <c r="C2" s="51"/>
      <c r="D2" s="51"/>
      <c r="E2" s="51"/>
      <c r="F2" s="51"/>
    </row>
    <row r="3" customFormat="false" ht="21" hidden="false" customHeight="true" outlineLevel="0" collapsed="false">
      <c r="A3" s="50"/>
      <c r="B3" s="50"/>
      <c r="C3" s="50"/>
      <c r="D3" s="50"/>
      <c r="E3" s="50"/>
      <c r="F3" s="53" t="s">
        <v>13</v>
      </c>
    </row>
    <row r="4" s="56" customFormat="true" ht="32.25" hidden="false" customHeight="true" outlineLevel="0" collapsed="false">
      <c r="A4" s="54" t="s">
        <v>93</v>
      </c>
      <c r="B4" s="55" t="s">
        <v>17</v>
      </c>
      <c r="C4" s="55"/>
      <c r="D4" s="55"/>
      <c r="E4" s="55"/>
      <c r="F4" s="55"/>
    </row>
    <row r="5" s="56" customFormat="true" ht="32.25" hidden="false" customHeight="true" outlineLevel="0" collapsed="false">
      <c r="A5" s="54"/>
      <c r="B5" s="55" t="s">
        <v>18</v>
      </c>
      <c r="C5" s="55" t="s">
        <v>19</v>
      </c>
      <c r="D5" s="55" t="s">
        <v>20</v>
      </c>
      <c r="E5" s="55" t="s">
        <v>21</v>
      </c>
      <c r="F5" s="55" t="s">
        <v>22</v>
      </c>
    </row>
    <row r="6" customFormat="false" ht="18.95" hidden="false" customHeight="true" outlineLevel="0" collapsed="false">
      <c r="A6" s="57" t="s">
        <v>1069</v>
      </c>
      <c r="B6" s="57"/>
      <c r="C6" s="57" t="n">
        <f aca="false">B6-D6-E6-F6</f>
        <v>0</v>
      </c>
      <c r="D6" s="57"/>
      <c r="E6" s="57"/>
      <c r="F6" s="58"/>
    </row>
    <row r="7" customFormat="false" ht="18.95" hidden="false" customHeight="true" outlineLevel="0" collapsed="false">
      <c r="A7" s="57" t="s">
        <v>1070</v>
      </c>
      <c r="B7" s="57"/>
      <c r="C7" s="57" t="n">
        <f aca="false">B7-D7-E7-F7</f>
        <v>0</v>
      </c>
      <c r="D7" s="57"/>
      <c r="E7" s="57"/>
      <c r="F7" s="58"/>
    </row>
    <row r="8" customFormat="false" ht="18.95" hidden="false" customHeight="true" outlineLevel="0" collapsed="false">
      <c r="A8" s="57" t="s">
        <v>1071</v>
      </c>
      <c r="B8" s="57"/>
      <c r="C8" s="57" t="n">
        <f aca="false">B8-D8-E8-F8</f>
        <v>0</v>
      </c>
      <c r="D8" s="57"/>
      <c r="E8" s="57"/>
      <c r="F8" s="58"/>
    </row>
    <row r="9" customFormat="false" ht="18.95" hidden="false" customHeight="true" outlineLevel="0" collapsed="false">
      <c r="A9" s="57" t="s">
        <v>1072</v>
      </c>
      <c r="B9" s="57" t="n">
        <v>14</v>
      </c>
      <c r="C9" s="57" t="n">
        <f aca="false">B9-D9-E9-F9</f>
        <v>14</v>
      </c>
      <c r="D9" s="57"/>
      <c r="E9" s="57"/>
      <c r="F9" s="58"/>
    </row>
    <row r="10" customFormat="false" ht="18.95" hidden="false" customHeight="true" outlineLevel="0" collapsed="false">
      <c r="A10" s="57" t="s">
        <v>1073</v>
      </c>
      <c r="B10" s="57" t="n">
        <v>42</v>
      </c>
      <c r="C10" s="57" t="n">
        <f aca="false">B10-D10-E10-F10</f>
        <v>42</v>
      </c>
      <c r="D10" s="57"/>
      <c r="E10" s="57"/>
      <c r="F10" s="58"/>
    </row>
    <row r="11" customFormat="false" ht="18.95" hidden="false" customHeight="true" outlineLevel="0" collapsed="false">
      <c r="A11" s="57" t="s">
        <v>1074</v>
      </c>
      <c r="B11" s="57"/>
      <c r="C11" s="57" t="n">
        <f aca="false">B11-D11-E11-F11</f>
        <v>0</v>
      </c>
      <c r="D11" s="57"/>
      <c r="E11" s="57"/>
      <c r="F11" s="58"/>
    </row>
    <row r="12" customFormat="false" ht="18.95" hidden="false" customHeight="true" outlineLevel="0" collapsed="false">
      <c r="A12" s="57" t="s">
        <v>1075</v>
      </c>
      <c r="B12" s="57"/>
      <c r="C12" s="57" t="n">
        <f aca="false">B12-D12-E12-F12</f>
        <v>0</v>
      </c>
      <c r="D12" s="57"/>
      <c r="E12" s="57"/>
      <c r="F12" s="58"/>
    </row>
    <row r="13" customFormat="false" ht="18.95" hidden="false" customHeight="true" outlineLevel="0" collapsed="false">
      <c r="A13" s="57" t="s">
        <v>1076</v>
      </c>
      <c r="B13" s="57"/>
      <c r="C13" s="57" t="n">
        <f aca="false">B13-D13-E13-F13</f>
        <v>0</v>
      </c>
      <c r="D13" s="57"/>
      <c r="E13" s="57"/>
      <c r="F13" s="58"/>
    </row>
    <row r="14" customFormat="false" ht="18.95" hidden="false" customHeight="true" outlineLevel="0" collapsed="false">
      <c r="A14" s="57" t="s">
        <v>1077</v>
      </c>
      <c r="B14" s="57"/>
      <c r="C14" s="57" t="n">
        <f aca="false">B14-D14-E14-F14</f>
        <v>0</v>
      </c>
      <c r="D14" s="57"/>
      <c r="E14" s="57"/>
      <c r="F14" s="58"/>
    </row>
    <row r="15" customFormat="false" ht="18.95" hidden="false" customHeight="true" outlineLevel="0" collapsed="false">
      <c r="A15" s="57" t="s">
        <v>1078</v>
      </c>
      <c r="B15" s="57"/>
      <c r="C15" s="57" t="n">
        <f aca="false">B15-D15-E15-F15</f>
        <v>0</v>
      </c>
      <c r="D15" s="57"/>
      <c r="E15" s="57"/>
      <c r="F15" s="58"/>
    </row>
    <row r="16" customFormat="false" ht="18.95" hidden="false" customHeight="true" outlineLevel="0" collapsed="false">
      <c r="A16" s="57" t="s">
        <v>1079</v>
      </c>
      <c r="B16" s="57" t="n">
        <v>5</v>
      </c>
      <c r="C16" s="57" t="n">
        <f aca="false">B16-D16-E16-F16</f>
        <v>5</v>
      </c>
      <c r="D16" s="57"/>
      <c r="E16" s="57"/>
      <c r="F16" s="58"/>
    </row>
    <row r="17" customFormat="false" ht="18.95" hidden="false" customHeight="true" outlineLevel="0" collapsed="false">
      <c r="A17" s="57" t="s">
        <v>1080</v>
      </c>
      <c r="B17" s="57" t="n">
        <v>274</v>
      </c>
      <c r="C17" s="57" t="n">
        <f aca="false">B17-D17-E17-F17</f>
        <v>274</v>
      </c>
      <c r="D17" s="57"/>
      <c r="E17" s="57"/>
      <c r="F17" s="58"/>
    </row>
    <row r="18" customFormat="false" ht="18.95" hidden="false" customHeight="true" outlineLevel="0" collapsed="false">
      <c r="A18" s="57" t="s">
        <v>1081</v>
      </c>
      <c r="B18" s="57"/>
      <c r="C18" s="57" t="n">
        <f aca="false">B18-D18-E18-F18</f>
        <v>0</v>
      </c>
      <c r="D18" s="57"/>
      <c r="E18" s="57"/>
      <c r="F18" s="58"/>
    </row>
    <row r="19" customFormat="false" ht="18.95" hidden="false" customHeight="true" outlineLevel="0" collapsed="false">
      <c r="A19" s="57" t="s">
        <v>1082</v>
      </c>
      <c r="B19" s="57"/>
      <c r="C19" s="57" t="n">
        <f aca="false">B19-D19-E19-F19</f>
        <v>0</v>
      </c>
      <c r="D19" s="57"/>
      <c r="E19" s="57"/>
      <c r="F19" s="58"/>
    </row>
    <row r="20" customFormat="false" ht="18.95" hidden="false" customHeight="true" outlineLevel="0" collapsed="false">
      <c r="A20" s="57" t="s">
        <v>1083</v>
      </c>
      <c r="B20" s="57" t="n">
        <v>278</v>
      </c>
      <c r="C20" s="57" t="n">
        <f aca="false">B20-D20-E20-F20</f>
        <v>278</v>
      </c>
      <c r="D20" s="57"/>
      <c r="E20" s="57"/>
      <c r="F20" s="58"/>
    </row>
    <row r="21" customFormat="false" ht="18.95" hidden="false" customHeight="true" outlineLevel="0" collapsed="false">
      <c r="A21" s="57" t="s">
        <v>1084</v>
      </c>
      <c r="B21" s="57" t="n">
        <v>399</v>
      </c>
      <c r="C21" s="57" t="n">
        <f aca="false">B21-D21-E21-F21</f>
        <v>313</v>
      </c>
      <c r="D21" s="57" t="n">
        <v>46</v>
      </c>
      <c r="E21" s="57" t="n">
        <v>40</v>
      </c>
      <c r="F21" s="58"/>
    </row>
    <row r="22" customFormat="false" ht="18.95" hidden="false" customHeight="true" outlineLevel="0" collapsed="false">
      <c r="A22" s="57" t="s">
        <v>1085</v>
      </c>
      <c r="B22" s="57"/>
      <c r="C22" s="57" t="n">
        <f aca="false">B22-D22-E22-F22</f>
        <v>0</v>
      </c>
      <c r="D22" s="57"/>
      <c r="E22" s="57"/>
      <c r="F22" s="58"/>
    </row>
    <row r="23" customFormat="false" ht="18.95" hidden="false" customHeight="true" outlineLevel="0" collapsed="false">
      <c r="A23" s="57" t="s">
        <v>1086</v>
      </c>
      <c r="B23" s="57" t="n">
        <v>573</v>
      </c>
      <c r="C23" s="57" t="n">
        <f aca="false">B23-D23-E23-F23</f>
        <v>38</v>
      </c>
      <c r="D23" s="57" t="n">
        <v>76</v>
      </c>
      <c r="E23" s="57" t="n">
        <v>1</v>
      </c>
      <c r="F23" s="58" t="n">
        <v>458</v>
      </c>
    </row>
    <row r="24" customFormat="false" ht="18.95" hidden="false" customHeight="true" outlineLevel="0" collapsed="false">
      <c r="A24" s="57" t="s">
        <v>1087</v>
      </c>
      <c r="B24" s="57" t="n">
        <v>1203</v>
      </c>
      <c r="C24" s="57" t="n">
        <f aca="false">B24-D24-E24-F24</f>
        <v>82</v>
      </c>
      <c r="D24" s="57" t="n">
        <v>159</v>
      </c>
      <c r="E24" s="57" t="n">
        <v>1</v>
      </c>
      <c r="F24" s="58" t="n">
        <v>961</v>
      </c>
    </row>
    <row r="25" customFormat="false" ht="18.95" hidden="false" customHeight="true" outlineLevel="0" collapsed="false">
      <c r="A25" s="57" t="s">
        <v>1088</v>
      </c>
      <c r="B25" s="57" t="n">
        <v>144915</v>
      </c>
      <c r="C25" s="57" t="n">
        <f aca="false">B25-D25-E25-F25</f>
        <v>37595</v>
      </c>
      <c r="D25" s="57" t="n">
        <v>23031</v>
      </c>
      <c r="E25" s="57" t="n">
        <v>648</v>
      </c>
      <c r="F25" s="58" t="n">
        <v>83641</v>
      </c>
    </row>
    <row r="26" customFormat="false" ht="18.95" hidden="false" customHeight="true" outlineLevel="0" collapsed="false">
      <c r="A26" s="57" t="s">
        <v>1089</v>
      </c>
      <c r="B26" s="57"/>
      <c r="C26" s="57" t="n">
        <f aca="false">B26-D26-E26-F26</f>
        <v>0</v>
      </c>
      <c r="D26" s="57"/>
      <c r="E26" s="57"/>
      <c r="F26" s="58"/>
    </row>
    <row r="27" customFormat="false" ht="18.95" hidden="false" customHeight="true" outlineLevel="0" collapsed="false">
      <c r="A27" s="57" t="s">
        <v>1090</v>
      </c>
      <c r="B27" s="57"/>
      <c r="C27" s="57" t="n">
        <f aca="false">B27-D27-E27-F27</f>
        <v>0</v>
      </c>
      <c r="D27" s="57"/>
      <c r="E27" s="57"/>
      <c r="F27" s="58"/>
    </row>
    <row r="28" customFormat="false" ht="18.95" hidden="false" customHeight="true" outlineLevel="0" collapsed="false">
      <c r="A28" s="57" t="s">
        <v>1091</v>
      </c>
      <c r="B28" s="57"/>
      <c r="C28" s="57" t="n">
        <f aca="false">B28-D28-E28-F28</f>
        <v>0</v>
      </c>
      <c r="D28" s="57"/>
      <c r="E28" s="57"/>
      <c r="F28" s="58"/>
    </row>
    <row r="29" customFormat="false" ht="18.95" hidden="false" customHeight="true" outlineLevel="0" collapsed="false">
      <c r="A29" s="57" t="s">
        <v>1092</v>
      </c>
      <c r="B29" s="57"/>
      <c r="C29" s="57" t="n">
        <f aca="false">B29-D29-E29-F29</f>
        <v>0</v>
      </c>
      <c r="D29" s="57"/>
      <c r="E29" s="57"/>
      <c r="F29" s="58"/>
    </row>
    <row r="30" customFormat="false" ht="18.95" hidden="false" customHeight="true" outlineLevel="0" collapsed="false">
      <c r="A30" s="57" t="s">
        <v>1093</v>
      </c>
      <c r="B30" s="57"/>
      <c r="C30" s="57" t="n">
        <f aca="false">B30-D30-E30-F30</f>
        <v>0</v>
      </c>
      <c r="D30" s="57"/>
      <c r="E30" s="57"/>
      <c r="F30" s="58"/>
    </row>
    <row r="31" customFormat="false" ht="18.95" hidden="false" customHeight="true" outlineLevel="0" collapsed="false">
      <c r="A31" s="57" t="s">
        <v>1094</v>
      </c>
      <c r="B31" s="57"/>
      <c r="C31" s="57" t="n">
        <f aca="false">B31-D31-E31-F31</f>
        <v>0</v>
      </c>
      <c r="D31" s="57"/>
      <c r="E31" s="57"/>
      <c r="F31" s="58"/>
    </row>
    <row r="32" customFormat="false" ht="18.95" hidden="false" customHeight="true" outlineLevel="0" collapsed="false">
      <c r="A32" s="57" t="s">
        <v>1095</v>
      </c>
      <c r="B32" s="57"/>
      <c r="C32" s="57" t="n">
        <f aca="false">B32-D32-E32-F32</f>
        <v>0</v>
      </c>
      <c r="D32" s="57"/>
      <c r="E32" s="57"/>
      <c r="F32" s="58"/>
    </row>
    <row r="33" customFormat="false" ht="18.95" hidden="false" customHeight="true" outlineLevel="0" collapsed="false">
      <c r="A33" s="57" t="s">
        <v>1096</v>
      </c>
      <c r="B33" s="57"/>
      <c r="C33" s="57" t="n">
        <f aca="false">B33-D33-E33-F33</f>
        <v>0</v>
      </c>
      <c r="D33" s="57"/>
      <c r="E33" s="57"/>
      <c r="F33" s="58"/>
    </row>
    <row r="34" customFormat="false" ht="18.95" hidden="false" customHeight="true" outlineLevel="0" collapsed="false">
      <c r="A34" s="57" t="s">
        <v>1097</v>
      </c>
      <c r="B34" s="57"/>
      <c r="C34" s="57" t="n">
        <f aca="false">B34-D34-E34-F34</f>
        <v>0</v>
      </c>
      <c r="D34" s="57"/>
      <c r="E34" s="57"/>
      <c r="F34" s="58"/>
    </row>
    <row r="35" customFormat="false" ht="18.95" hidden="false" customHeight="true" outlineLevel="0" collapsed="false">
      <c r="A35" s="57" t="s">
        <v>1098</v>
      </c>
      <c r="B35" s="57"/>
      <c r="C35" s="57" t="n">
        <f aca="false">B35-D35-E35-F35</f>
        <v>0</v>
      </c>
      <c r="D35" s="57"/>
      <c r="E35" s="57"/>
      <c r="F35" s="58"/>
    </row>
    <row r="36" customFormat="false" ht="18.95" hidden="false" customHeight="true" outlineLevel="0" collapsed="false">
      <c r="A36" s="57"/>
      <c r="B36" s="57"/>
      <c r="C36" s="57" t="n">
        <f aca="false">B36-D36-E36-F36</f>
        <v>0</v>
      </c>
      <c r="D36" s="57"/>
      <c r="E36" s="57"/>
      <c r="F36" s="58"/>
    </row>
    <row r="37" customFormat="false" ht="18.95" hidden="false" customHeight="true" outlineLevel="0" collapsed="false">
      <c r="A37" s="59" t="s">
        <v>46</v>
      </c>
      <c r="B37" s="60" t="n">
        <f aca="false">SUM(B6:B36)</f>
        <v>147703</v>
      </c>
      <c r="C37" s="60" t="n">
        <f aca="false">B37-D37-E37-F37</f>
        <v>38641</v>
      </c>
      <c r="D37" s="59" t="n">
        <f aca="false">SUM(D6:D35)</f>
        <v>23312</v>
      </c>
      <c r="E37" s="59" t="n">
        <f aca="false">SUM(E6:E35)</f>
        <v>690</v>
      </c>
      <c r="F37" s="59" t="n">
        <f aca="false">SUM(F6:F35)</f>
        <v>85060</v>
      </c>
    </row>
    <row r="38" customFormat="false" ht="18.95" hidden="false" customHeight="true" outlineLevel="0" collapsed="false">
      <c r="A38" s="57" t="s">
        <v>1099</v>
      </c>
      <c r="B38" s="57" t="n">
        <v>7501</v>
      </c>
      <c r="C38" s="57" t="n">
        <f aca="false">B38-D38-E38-F38</f>
        <v>3635</v>
      </c>
      <c r="D38" s="57" t="n">
        <v>519</v>
      </c>
      <c r="E38" s="57" t="n">
        <v>1842</v>
      </c>
      <c r="F38" s="58" t="n">
        <v>1505</v>
      </c>
    </row>
    <row r="39" customFormat="false" ht="18.95" hidden="false" customHeight="true" outlineLevel="0" collapsed="false">
      <c r="A39" s="57" t="s">
        <v>1100</v>
      </c>
      <c r="B39" s="57" t="n">
        <v>9172</v>
      </c>
      <c r="C39" s="57" t="n">
        <f aca="false">B39-D39-E39-F39</f>
        <v>7667</v>
      </c>
      <c r="D39" s="57" t="n">
        <v>707</v>
      </c>
      <c r="E39" s="57" t="n">
        <v>253</v>
      </c>
      <c r="F39" s="58" t="n">
        <v>545</v>
      </c>
    </row>
    <row r="40" customFormat="false" ht="18.95" hidden="false" customHeight="true" outlineLevel="0" collapsed="false">
      <c r="A40" s="57" t="s">
        <v>1101</v>
      </c>
      <c r="B40" s="57"/>
      <c r="C40" s="57" t="n">
        <f aca="false">B40-D40-E40-F40</f>
        <v>0</v>
      </c>
      <c r="D40" s="57"/>
      <c r="E40" s="57"/>
      <c r="F40" s="58"/>
    </row>
    <row r="41" customFormat="false" ht="18.95" hidden="false" customHeight="true" outlineLevel="0" collapsed="false">
      <c r="A41" s="57" t="s">
        <v>1102</v>
      </c>
      <c r="B41" s="57"/>
      <c r="C41" s="57" t="n">
        <f aca="false">B41-D41-E41-F41</f>
        <v>0</v>
      </c>
      <c r="D41" s="57"/>
      <c r="E41" s="57"/>
      <c r="F41" s="58"/>
    </row>
    <row r="42" customFormat="false" ht="18.95" hidden="false" customHeight="true" outlineLevel="0" collapsed="false">
      <c r="A42" s="57"/>
      <c r="B42" s="57"/>
      <c r="C42" s="57" t="n">
        <f aca="false">B42-D42-E42-F42</f>
        <v>0</v>
      </c>
      <c r="D42" s="57"/>
      <c r="E42" s="57"/>
      <c r="F42" s="58"/>
    </row>
    <row r="43" customFormat="false" ht="18.95" hidden="false" customHeight="true" outlineLevel="0" collapsed="false">
      <c r="A43" s="59" t="s">
        <v>67</v>
      </c>
      <c r="B43" s="60" t="n">
        <f aca="false">SUM(B37:B41)</f>
        <v>164376</v>
      </c>
      <c r="C43" s="59" t="n">
        <f aca="false">C37+C38+C39+C40+C41</f>
        <v>49943</v>
      </c>
      <c r="D43" s="59" t="n">
        <f aca="false">D37+D38+D39+D40+D41</f>
        <v>24538</v>
      </c>
      <c r="E43" s="59" t="n">
        <f aca="false">E37+E38+E39+E40+E41</f>
        <v>2785</v>
      </c>
      <c r="F43" s="59" t="n">
        <f aca="false">F37+F38+F39+F40+F41</f>
        <v>87110</v>
      </c>
    </row>
  </sheetData>
  <mergeCells count="2">
    <mergeCell ref="A2:F2"/>
    <mergeCell ref="B4:F4"/>
  </mergeCells>
  <dataValidations count="1">
    <dataValidation allowBlank="true" error="此处最多只能输入 [20] 个字符。" errorStyle="stop" errorTitle="提示" operator="lessThanOrEqual" showDropDown="false" showErrorMessage="true" showInputMessage="false" sqref="B4:B5 C5:F5" type="textLength">
      <formula1>2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34" activePane="bottomRight" state="frozen"/>
      <selection pane="topLeft" activeCell="A1" activeCellId="0" sqref="A1"/>
      <selection pane="topRight" activeCell="B1" activeCellId="0" sqref="B1"/>
      <selection pane="bottomLeft" activeCell="A234" activeCellId="0" sqref="A234"/>
      <selection pane="bottomRight" activeCell="E244" activeCellId="0" sqref="E2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6.12"/>
    <col collapsed="false" customWidth="true" hidden="false" outlineLevel="0" max="2" min="2" style="49" width="13.87"/>
    <col collapsed="false" customWidth="true" hidden="false" outlineLevel="0" max="3" min="3" style="49" width="12.62"/>
    <col collapsed="false" customWidth="true" hidden="false" outlineLevel="0" max="4" min="4" style="49" width="13.99"/>
    <col collapsed="false" customWidth="true" hidden="false" outlineLevel="0" max="5" min="5" style="49" width="12.62"/>
    <col collapsed="false" customWidth="true" hidden="false" outlineLevel="0" max="6" min="6" style="49" width="13.74"/>
    <col collapsed="false" customWidth="true" hidden="false" outlineLevel="0" max="8" min="7" style="49" width="16.49"/>
    <col collapsed="false" customWidth="false" hidden="false" outlineLevel="0" max="257" min="9" style="49" width="8.99"/>
  </cols>
  <sheetData>
    <row r="1" customFormat="false" ht="15" hidden="false" customHeight="true" outlineLevel="0" collapsed="false">
      <c r="A1" s="50" t="s">
        <v>1103</v>
      </c>
      <c r="B1" s="50"/>
      <c r="C1" s="50"/>
      <c r="D1" s="50"/>
      <c r="E1" s="50"/>
    </row>
    <row r="2" s="52" customFormat="true" ht="31.5" hidden="false" customHeight="true" outlineLevel="0" collapsed="false">
      <c r="A2" s="51" t="s">
        <v>1104</v>
      </c>
      <c r="B2" s="51"/>
      <c r="C2" s="51"/>
      <c r="D2" s="51"/>
      <c r="E2" s="51"/>
      <c r="F2" s="51"/>
      <c r="G2" s="61"/>
      <c r="H2" s="61"/>
    </row>
    <row r="3" customFormat="false" ht="23.25" hidden="false" customHeight="true" outlineLevel="0" collapsed="false">
      <c r="A3" s="50"/>
      <c r="B3" s="50"/>
      <c r="C3" s="50"/>
      <c r="D3" s="50"/>
      <c r="E3" s="50"/>
      <c r="F3" s="53" t="s">
        <v>13</v>
      </c>
      <c r="G3" s="53"/>
      <c r="H3" s="53"/>
    </row>
    <row r="4" s="56" customFormat="true" ht="32.25" hidden="false" customHeight="true" outlineLevel="0" collapsed="false">
      <c r="A4" s="54" t="s">
        <v>1105</v>
      </c>
      <c r="B4" s="55" t="s">
        <v>17</v>
      </c>
      <c r="C4" s="55"/>
      <c r="D4" s="55"/>
      <c r="E4" s="55"/>
      <c r="F4" s="55"/>
      <c r="G4" s="62"/>
      <c r="H4" s="62"/>
    </row>
    <row r="5" s="56" customFormat="true" ht="32.25" hidden="false" customHeight="true" outlineLevel="0" collapsed="false">
      <c r="A5" s="54"/>
      <c r="B5" s="55" t="s">
        <v>18</v>
      </c>
      <c r="C5" s="55" t="s">
        <v>19</v>
      </c>
      <c r="D5" s="55" t="s">
        <v>20</v>
      </c>
      <c r="E5" s="55" t="s">
        <v>21</v>
      </c>
      <c r="F5" s="55" t="s">
        <v>22</v>
      </c>
      <c r="G5" s="62"/>
      <c r="H5" s="62"/>
    </row>
    <row r="6" customFormat="false" ht="18.95" hidden="false" customHeight="true" outlineLevel="0" collapsed="false">
      <c r="A6" s="57" t="s">
        <v>28</v>
      </c>
      <c r="B6" s="57"/>
      <c r="C6" s="57" t="n">
        <f aca="false">B6-D6-E6-F6</f>
        <v>0</v>
      </c>
      <c r="D6" s="57"/>
      <c r="E6" s="57"/>
      <c r="F6" s="58"/>
      <c r="G6" s="63"/>
      <c r="H6" s="63"/>
    </row>
    <row r="7" customFormat="false" ht="18.95" hidden="false" customHeight="true" outlineLevel="0" collapsed="false">
      <c r="A7" s="57" t="s">
        <v>1106</v>
      </c>
      <c r="B7" s="57"/>
      <c r="C7" s="57" t="n">
        <f aca="false">B7-D7-E7-F7</f>
        <v>0</v>
      </c>
      <c r="D7" s="57"/>
      <c r="E7" s="57"/>
      <c r="F7" s="58"/>
      <c r="G7" s="63"/>
      <c r="H7" s="63"/>
    </row>
    <row r="8" customFormat="false" ht="18.95" hidden="false" customHeight="true" outlineLevel="0" collapsed="false">
      <c r="A8" s="57" t="s">
        <v>193</v>
      </c>
      <c r="B8" s="57"/>
      <c r="C8" s="57" t="n">
        <f aca="false">B8-D8-E8-F8</f>
        <v>0</v>
      </c>
      <c r="D8" s="57"/>
      <c r="E8" s="57"/>
      <c r="F8" s="58"/>
      <c r="G8" s="63"/>
      <c r="H8" s="63"/>
    </row>
    <row r="9" customFormat="false" ht="18.95" hidden="false" customHeight="true" outlineLevel="0" collapsed="false">
      <c r="A9" s="57" t="s">
        <v>195</v>
      </c>
      <c r="B9" s="57"/>
      <c r="C9" s="57" t="n">
        <f aca="false">B9-D9-E9-F9</f>
        <v>0</v>
      </c>
      <c r="D9" s="57"/>
      <c r="E9" s="57"/>
      <c r="F9" s="58"/>
      <c r="G9" s="63"/>
      <c r="H9" s="63"/>
    </row>
    <row r="10" customFormat="false" ht="18.95" hidden="false" customHeight="true" outlineLevel="0" collapsed="false">
      <c r="A10" s="57" t="s">
        <v>197</v>
      </c>
      <c r="B10" s="57"/>
      <c r="C10" s="57" t="n">
        <f aca="false">B10-D10-E10-F10</f>
        <v>0</v>
      </c>
      <c r="D10" s="57"/>
      <c r="E10" s="57"/>
      <c r="F10" s="58"/>
      <c r="G10" s="63"/>
      <c r="H10" s="63"/>
    </row>
    <row r="11" customFormat="false" ht="18.95" hidden="false" customHeight="true" outlineLevel="0" collapsed="false">
      <c r="A11" s="57" t="s">
        <v>199</v>
      </c>
      <c r="B11" s="57"/>
      <c r="C11" s="57" t="n">
        <f aca="false">B11-D11-E11-F11</f>
        <v>0</v>
      </c>
      <c r="D11" s="57"/>
      <c r="E11" s="57"/>
      <c r="F11" s="58"/>
      <c r="G11" s="63"/>
      <c r="H11" s="63"/>
    </row>
    <row r="12" customFormat="false" ht="18.95" hidden="false" customHeight="true" outlineLevel="0" collapsed="false">
      <c r="A12" s="57" t="s">
        <v>201</v>
      </c>
      <c r="B12" s="57"/>
      <c r="C12" s="57" t="n">
        <f aca="false">B12-D12-E12-F12</f>
        <v>0</v>
      </c>
      <c r="D12" s="57"/>
      <c r="E12" s="57"/>
      <c r="F12" s="58"/>
      <c r="G12" s="63"/>
      <c r="H12" s="63"/>
    </row>
    <row r="13" customFormat="false" ht="18.95" hidden="false" customHeight="true" outlineLevel="0" collapsed="false">
      <c r="A13" s="57" t="s">
        <v>1107</v>
      </c>
      <c r="B13" s="57"/>
      <c r="C13" s="57" t="n">
        <f aca="false">B13-D13-E13-F13</f>
        <v>0</v>
      </c>
      <c r="D13" s="57"/>
      <c r="E13" s="57"/>
      <c r="F13" s="58"/>
      <c r="G13" s="63"/>
      <c r="H13" s="63"/>
    </row>
    <row r="14" customFormat="false" ht="18.95" hidden="false" customHeight="true" outlineLevel="0" collapsed="false">
      <c r="A14" s="57" t="s">
        <v>30</v>
      </c>
      <c r="B14" s="57" t="n">
        <v>136</v>
      </c>
      <c r="C14" s="57" t="n">
        <f aca="false">B14-D14-E14-F14</f>
        <v>86</v>
      </c>
      <c r="D14" s="57"/>
      <c r="E14" s="57" t="n">
        <v>50</v>
      </c>
      <c r="F14" s="58"/>
      <c r="G14" s="63"/>
      <c r="H14" s="63"/>
    </row>
    <row r="15" customFormat="false" ht="18.95" hidden="false" customHeight="true" outlineLevel="0" collapsed="false">
      <c r="A15" s="57" t="s">
        <v>1108</v>
      </c>
      <c r="B15" s="57"/>
      <c r="C15" s="57" t="n">
        <f aca="false">B15-D15-E15-F15</f>
        <v>0</v>
      </c>
      <c r="D15" s="57"/>
      <c r="E15" s="57"/>
      <c r="F15" s="58"/>
      <c r="G15" s="63"/>
      <c r="H15" s="63"/>
    </row>
    <row r="16" customFormat="false" ht="18.95" hidden="false" customHeight="true" outlineLevel="0" collapsed="false">
      <c r="A16" s="57" t="s">
        <v>1109</v>
      </c>
      <c r="B16" s="57"/>
      <c r="C16" s="57" t="n">
        <f aca="false">B16-D16-E16-F16</f>
        <v>0</v>
      </c>
      <c r="D16" s="57"/>
      <c r="E16" s="57"/>
      <c r="F16" s="58"/>
      <c r="G16" s="63"/>
      <c r="H16" s="63"/>
    </row>
    <row r="17" customFormat="false" ht="18.95" hidden="false" customHeight="true" outlineLevel="0" collapsed="false">
      <c r="A17" s="57" t="s">
        <v>1110</v>
      </c>
      <c r="B17" s="57"/>
      <c r="C17" s="57" t="n">
        <f aca="false">B17-D17-E17-F17</f>
        <v>0</v>
      </c>
      <c r="D17" s="57"/>
      <c r="E17" s="57"/>
      <c r="F17" s="58"/>
      <c r="G17" s="63"/>
      <c r="H17" s="63"/>
    </row>
    <row r="18" customFormat="false" ht="18.95" hidden="false" customHeight="true" outlineLevel="0" collapsed="false">
      <c r="A18" s="57" t="s">
        <v>1111</v>
      </c>
      <c r="B18" s="57"/>
      <c r="C18" s="57" t="n">
        <f aca="false">B18-D18-E18-F18</f>
        <v>0</v>
      </c>
      <c r="D18" s="57"/>
      <c r="E18" s="57"/>
      <c r="F18" s="58"/>
      <c r="G18" s="63"/>
      <c r="H18" s="63"/>
    </row>
    <row r="19" customFormat="false" ht="18.95" hidden="false" customHeight="true" outlineLevel="0" collapsed="false">
      <c r="A19" s="57" t="s">
        <v>1112</v>
      </c>
      <c r="B19" s="57"/>
      <c r="C19" s="57" t="n">
        <f aca="false">B19-D19-E19-F19</f>
        <v>0</v>
      </c>
      <c r="D19" s="57"/>
      <c r="E19" s="57"/>
      <c r="F19" s="58"/>
      <c r="G19" s="63"/>
      <c r="H19" s="63"/>
    </row>
    <row r="20" customFormat="false" ht="18.95" hidden="false" customHeight="true" outlineLevel="0" collapsed="false">
      <c r="A20" s="57" t="s">
        <v>1113</v>
      </c>
      <c r="B20" s="57"/>
      <c r="C20" s="57" t="n">
        <f aca="false">B20-D20-E20-F20</f>
        <v>0</v>
      </c>
      <c r="D20" s="57"/>
      <c r="E20" s="57"/>
      <c r="F20" s="58"/>
      <c r="G20" s="63"/>
      <c r="H20" s="63"/>
    </row>
    <row r="21" customFormat="false" ht="18.95" hidden="false" customHeight="true" outlineLevel="0" collapsed="false">
      <c r="A21" s="57" t="s">
        <v>1114</v>
      </c>
      <c r="B21" s="57"/>
      <c r="C21" s="57" t="n">
        <f aca="false">B21-D21-E21-F21</f>
        <v>0</v>
      </c>
      <c r="D21" s="57"/>
      <c r="E21" s="57"/>
      <c r="F21" s="58"/>
      <c r="G21" s="63"/>
      <c r="H21" s="63"/>
    </row>
    <row r="22" customFormat="false" ht="18.95" hidden="false" customHeight="true" outlineLevel="0" collapsed="false">
      <c r="A22" s="57" t="s">
        <v>1115</v>
      </c>
      <c r="B22" s="57"/>
      <c r="C22" s="57" t="n">
        <f aca="false">B22-D22-E22-F22</f>
        <v>0</v>
      </c>
      <c r="D22" s="57"/>
      <c r="E22" s="57"/>
      <c r="F22" s="58"/>
      <c r="G22" s="63"/>
      <c r="H22" s="63"/>
    </row>
    <row r="23" customFormat="false" ht="18.95" hidden="false" customHeight="true" outlineLevel="0" collapsed="false">
      <c r="A23" s="57" t="s">
        <v>1116</v>
      </c>
      <c r="B23" s="57"/>
      <c r="C23" s="57" t="n">
        <f aca="false">B23-D23-E23-F23</f>
        <v>0</v>
      </c>
      <c r="D23" s="57"/>
      <c r="E23" s="57"/>
      <c r="F23" s="58"/>
      <c r="G23" s="63"/>
      <c r="H23" s="63"/>
    </row>
    <row r="24" customFormat="false" ht="18.95" hidden="false" customHeight="true" outlineLevel="0" collapsed="false">
      <c r="A24" s="57" t="s">
        <v>1117</v>
      </c>
      <c r="B24" s="57"/>
      <c r="C24" s="57" t="n">
        <f aca="false">B24-D24-E24-F24</f>
        <v>0</v>
      </c>
      <c r="D24" s="57"/>
      <c r="E24" s="57"/>
      <c r="F24" s="58"/>
      <c r="G24" s="63"/>
      <c r="H24" s="63"/>
    </row>
    <row r="25" customFormat="false" ht="18.95" hidden="false" customHeight="true" outlineLevel="0" collapsed="false">
      <c r="A25" s="57" t="s">
        <v>1118</v>
      </c>
      <c r="B25" s="57"/>
      <c r="C25" s="57" t="n">
        <f aca="false">B25-D25-E25-F25</f>
        <v>0</v>
      </c>
      <c r="D25" s="57"/>
      <c r="E25" s="57"/>
      <c r="F25" s="58"/>
      <c r="G25" s="63"/>
      <c r="H25" s="63"/>
    </row>
    <row r="26" customFormat="false" ht="18.95" hidden="false" customHeight="true" outlineLevel="0" collapsed="false">
      <c r="A26" s="57" t="s">
        <v>1119</v>
      </c>
      <c r="B26" s="57"/>
      <c r="C26" s="57" t="n">
        <f aca="false">B26-D26-E26-F26</f>
        <v>0</v>
      </c>
      <c r="D26" s="57"/>
      <c r="E26" s="57"/>
      <c r="F26" s="58"/>
      <c r="G26" s="63"/>
      <c r="H26" s="63"/>
    </row>
    <row r="27" customFormat="false" ht="18.95" hidden="false" customHeight="true" outlineLevel="0" collapsed="false">
      <c r="A27" s="57" t="s">
        <v>1120</v>
      </c>
      <c r="B27" s="57" t="n">
        <v>515</v>
      </c>
      <c r="C27" s="57" t="n">
        <f aca="false">B27-D27-E27-F27</f>
        <v>515</v>
      </c>
      <c r="D27" s="57"/>
      <c r="E27" s="57"/>
      <c r="F27" s="58"/>
      <c r="G27" s="63"/>
      <c r="H27" s="63"/>
    </row>
    <row r="28" customFormat="false" ht="18.95" hidden="false" customHeight="true" outlineLevel="0" collapsed="false">
      <c r="A28" s="57" t="s">
        <v>1121</v>
      </c>
      <c r="B28" s="57" t="n">
        <v>258</v>
      </c>
      <c r="C28" s="57" t="n">
        <f aca="false">B28-D28-E28-F28</f>
        <v>258</v>
      </c>
      <c r="D28" s="57"/>
      <c r="E28" s="57"/>
      <c r="F28" s="58"/>
      <c r="G28" s="63"/>
      <c r="H28" s="63"/>
    </row>
    <row r="29" customFormat="false" ht="18.95" hidden="false" customHeight="true" outlineLevel="0" collapsed="false">
      <c r="A29" s="57" t="s">
        <v>1122</v>
      </c>
      <c r="B29" s="57" t="n">
        <v>35</v>
      </c>
      <c r="C29" s="57" t="n">
        <f aca="false">B29-D29-E29-F29</f>
        <v>35</v>
      </c>
      <c r="D29" s="57"/>
      <c r="E29" s="57"/>
      <c r="F29" s="58"/>
      <c r="G29" s="63"/>
      <c r="H29" s="63"/>
    </row>
    <row r="30" customFormat="false" ht="18.95" hidden="false" customHeight="true" outlineLevel="0" collapsed="false">
      <c r="A30" s="57" t="s">
        <v>1123</v>
      </c>
      <c r="B30" s="57" t="n">
        <v>223</v>
      </c>
      <c r="C30" s="57" t="n">
        <f aca="false">B30-D30-E30-F30</f>
        <v>223</v>
      </c>
      <c r="D30" s="57"/>
      <c r="E30" s="57"/>
      <c r="F30" s="58"/>
      <c r="G30" s="63"/>
      <c r="H30" s="63"/>
    </row>
    <row r="31" customFormat="false" ht="18.95" hidden="false" customHeight="true" outlineLevel="0" collapsed="false">
      <c r="A31" s="57" t="s">
        <v>1124</v>
      </c>
      <c r="B31" s="57"/>
      <c r="C31" s="57" t="n">
        <f aca="false">B31-D31-E31-F31</f>
        <v>0</v>
      </c>
      <c r="D31" s="57"/>
      <c r="E31" s="57"/>
      <c r="F31" s="58"/>
      <c r="G31" s="63"/>
      <c r="H31" s="63"/>
    </row>
    <row r="32" customFormat="false" ht="18.95" hidden="false" customHeight="true" outlineLevel="0" collapsed="false">
      <c r="A32" s="57" t="s">
        <v>1125</v>
      </c>
      <c r="B32" s="57"/>
      <c r="C32" s="57" t="n">
        <f aca="false">B32-D32-E32-F32</f>
        <v>0</v>
      </c>
      <c r="D32" s="57"/>
      <c r="E32" s="57"/>
      <c r="F32" s="58"/>
      <c r="G32" s="63"/>
      <c r="H32" s="63"/>
    </row>
    <row r="33" customFormat="false" ht="18.95" hidden="false" customHeight="true" outlineLevel="0" collapsed="false">
      <c r="A33" s="57" t="s">
        <v>1122</v>
      </c>
      <c r="B33" s="57"/>
      <c r="C33" s="57" t="n">
        <f aca="false">B33-D33-E33-F33</f>
        <v>0</v>
      </c>
      <c r="D33" s="57"/>
      <c r="E33" s="57"/>
      <c r="F33" s="58"/>
      <c r="G33" s="63"/>
      <c r="H33" s="63"/>
    </row>
    <row r="34" customFormat="false" ht="18.95" hidden="false" customHeight="true" outlineLevel="0" collapsed="false">
      <c r="A34" s="57" t="s">
        <v>1123</v>
      </c>
      <c r="B34" s="57"/>
      <c r="C34" s="57" t="n">
        <f aca="false">B34-D34-E34-F34</f>
        <v>0</v>
      </c>
      <c r="D34" s="57"/>
      <c r="E34" s="57"/>
      <c r="F34" s="58"/>
      <c r="G34" s="63"/>
      <c r="H34" s="63"/>
    </row>
    <row r="35" customFormat="false" ht="18.95" hidden="false" customHeight="true" outlineLevel="0" collapsed="false">
      <c r="A35" s="57" t="s">
        <v>1126</v>
      </c>
      <c r="B35" s="57"/>
      <c r="C35" s="57" t="n">
        <f aca="false">B35-D35-E35-F35</f>
        <v>0</v>
      </c>
      <c r="D35" s="57"/>
      <c r="E35" s="57"/>
      <c r="F35" s="58"/>
      <c r="G35" s="63"/>
      <c r="H35" s="63"/>
    </row>
    <row r="36" customFormat="false" ht="18.95" hidden="false" customHeight="true" outlineLevel="0" collapsed="false">
      <c r="A36" s="57" t="s">
        <v>1127</v>
      </c>
      <c r="B36" s="57" t="n">
        <v>257</v>
      </c>
      <c r="C36" s="57" t="n">
        <f aca="false">B36-D36-E36-F36</f>
        <v>221</v>
      </c>
      <c r="D36" s="57"/>
      <c r="E36" s="57" t="n">
        <v>36</v>
      </c>
      <c r="F36" s="58"/>
      <c r="G36" s="63"/>
      <c r="H36" s="63"/>
    </row>
    <row r="37" customFormat="false" ht="18.95" hidden="false" customHeight="true" outlineLevel="0" collapsed="false">
      <c r="A37" s="57" t="s">
        <v>1128</v>
      </c>
      <c r="B37" s="57" t="n">
        <v>30</v>
      </c>
      <c r="C37" s="57" t="n">
        <f aca="false">B37-D37-E37-F37</f>
        <v>27</v>
      </c>
      <c r="D37" s="57"/>
      <c r="E37" s="57" t="n">
        <v>3</v>
      </c>
      <c r="F37" s="58"/>
      <c r="G37" s="63"/>
      <c r="H37" s="63"/>
    </row>
    <row r="38" customFormat="false" ht="18.95" hidden="false" customHeight="true" outlineLevel="0" collapsed="false">
      <c r="A38" s="57" t="s">
        <v>1129</v>
      </c>
      <c r="B38" s="57" t="n">
        <v>35</v>
      </c>
      <c r="C38" s="57" t="n">
        <f aca="false">B38-D38-E38-F38</f>
        <v>2</v>
      </c>
      <c r="D38" s="57"/>
      <c r="E38" s="57" t="n">
        <v>33</v>
      </c>
      <c r="F38" s="58"/>
      <c r="G38" s="63"/>
      <c r="H38" s="63"/>
    </row>
    <row r="39" customFormat="false" ht="18.95" hidden="false" customHeight="true" outlineLevel="0" collapsed="false">
      <c r="A39" s="57" t="s">
        <v>1130</v>
      </c>
      <c r="B39" s="57" t="n">
        <v>15</v>
      </c>
      <c r="C39" s="57" t="n">
        <f aca="false">B39-D39-E39-F39</f>
        <v>15</v>
      </c>
      <c r="D39" s="57"/>
      <c r="E39" s="57"/>
      <c r="F39" s="58"/>
      <c r="G39" s="63"/>
      <c r="H39" s="63"/>
    </row>
    <row r="40" customFormat="false" ht="18.95" hidden="false" customHeight="true" outlineLevel="0" collapsed="false">
      <c r="A40" s="57" t="s">
        <v>1131</v>
      </c>
      <c r="B40" s="57" t="n">
        <v>0</v>
      </c>
      <c r="C40" s="57" t="n">
        <f aca="false">B40-D40-E40-F40</f>
        <v>0</v>
      </c>
      <c r="D40" s="57"/>
      <c r="E40" s="57"/>
      <c r="F40" s="58"/>
      <c r="G40" s="63"/>
      <c r="H40" s="63"/>
    </row>
    <row r="41" customFormat="false" ht="18.95" hidden="false" customHeight="true" outlineLevel="0" collapsed="false">
      <c r="A41" s="57" t="s">
        <v>1132</v>
      </c>
      <c r="B41" s="57" t="n">
        <v>177</v>
      </c>
      <c r="C41" s="57" t="n">
        <f aca="false">B41-D41-E41-F41</f>
        <v>177</v>
      </c>
      <c r="D41" s="57"/>
      <c r="E41" s="57"/>
      <c r="F41" s="58"/>
      <c r="G41" s="63"/>
      <c r="H41" s="63"/>
    </row>
    <row r="42" customFormat="false" ht="18.95" hidden="false" customHeight="true" outlineLevel="0" collapsed="false">
      <c r="A42" s="57" t="s">
        <v>33</v>
      </c>
      <c r="B42" s="57"/>
      <c r="C42" s="57" t="n">
        <f aca="false">B42-D42-E42-F42</f>
        <v>0</v>
      </c>
      <c r="D42" s="57"/>
      <c r="E42" s="57"/>
      <c r="F42" s="58"/>
      <c r="G42" s="63"/>
      <c r="H42" s="63"/>
    </row>
    <row r="43" customFormat="false" ht="18.95" hidden="false" customHeight="true" outlineLevel="0" collapsed="false">
      <c r="A43" s="57" t="s">
        <v>1133</v>
      </c>
      <c r="B43" s="57"/>
      <c r="C43" s="57" t="n">
        <f aca="false">B43-D43-E43-F43</f>
        <v>0</v>
      </c>
      <c r="D43" s="57"/>
      <c r="E43" s="57"/>
      <c r="F43" s="58"/>
      <c r="G43" s="63"/>
      <c r="H43" s="63"/>
    </row>
    <row r="44" customFormat="false" ht="18.95" hidden="false" customHeight="true" outlineLevel="0" collapsed="false">
      <c r="A44" s="57" t="s">
        <v>1134</v>
      </c>
      <c r="B44" s="57"/>
      <c r="C44" s="57" t="n">
        <f aca="false">B44-D44-E44-F44</f>
        <v>0</v>
      </c>
      <c r="D44" s="57"/>
      <c r="E44" s="57"/>
      <c r="F44" s="58"/>
      <c r="G44" s="63"/>
      <c r="H44" s="63"/>
    </row>
    <row r="45" customFormat="false" ht="18.95" hidden="false" customHeight="true" outlineLevel="0" collapsed="false">
      <c r="A45" s="57" t="s">
        <v>1135</v>
      </c>
      <c r="B45" s="57"/>
      <c r="C45" s="57" t="n">
        <f aca="false">B45-D45-E45-F45</f>
        <v>0</v>
      </c>
      <c r="D45" s="57"/>
      <c r="E45" s="57"/>
      <c r="F45" s="58"/>
      <c r="G45" s="63"/>
      <c r="H45" s="63"/>
    </row>
    <row r="46" customFormat="false" ht="18.95" hidden="false" customHeight="true" outlineLevel="0" collapsed="false">
      <c r="A46" s="57" t="s">
        <v>1136</v>
      </c>
      <c r="B46" s="57"/>
      <c r="C46" s="57" t="n">
        <f aca="false">B46-D46-E46-F46</f>
        <v>0</v>
      </c>
      <c r="D46" s="57"/>
      <c r="E46" s="57"/>
      <c r="F46" s="58"/>
      <c r="G46" s="63"/>
      <c r="H46" s="63"/>
    </row>
    <row r="47" customFormat="false" ht="18.95" hidden="false" customHeight="true" outlineLevel="0" collapsed="false">
      <c r="A47" s="57" t="s">
        <v>1137</v>
      </c>
      <c r="B47" s="57"/>
      <c r="C47" s="57" t="n">
        <f aca="false">B47-D47-E47-F47</f>
        <v>0</v>
      </c>
      <c r="D47" s="57"/>
      <c r="E47" s="57"/>
      <c r="F47" s="58"/>
      <c r="G47" s="63"/>
      <c r="H47" s="63"/>
    </row>
    <row r="48" customFormat="false" ht="18.95" hidden="false" customHeight="true" outlineLevel="0" collapsed="false">
      <c r="A48" s="57" t="s">
        <v>1138</v>
      </c>
      <c r="B48" s="57"/>
      <c r="C48" s="57" t="n">
        <f aca="false">B48-D48-E48-F48</f>
        <v>0</v>
      </c>
      <c r="D48" s="57"/>
      <c r="E48" s="57"/>
      <c r="F48" s="58"/>
      <c r="G48" s="63"/>
      <c r="H48" s="63"/>
    </row>
    <row r="49" customFormat="false" ht="18.95" hidden="false" customHeight="true" outlineLevel="0" collapsed="false">
      <c r="A49" s="57" t="s">
        <v>34</v>
      </c>
      <c r="B49" s="57" t="n">
        <v>150760</v>
      </c>
      <c r="C49" s="57" t="n">
        <f aca="false">B49-D49-E49-F49</f>
        <v>38685</v>
      </c>
      <c r="D49" s="57" t="n">
        <v>24508</v>
      </c>
      <c r="E49" s="57" t="n">
        <v>2393</v>
      </c>
      <c r="F49" s="58" t="n">
        <v>85174</v>
      </c>
      <c r="G49" s="63"/>
      <c r="H49" s="63"/>
    </row>
    <row r="50" customFormat="false" ht="18.95" hidden="false" customHeight="true" outlineLevel="0" collapsed="false">
      <c r="A50" s="57" t="s">
        <v>1139</v>
      </c>
      <c r="B50" s="57" t="n">
        <v>1539</v>
      </c>
      <c r="C50" s="57" t="n">
        <f aca="false">B50-D50-E50-F50</f>
        <v>433</v>
      </c>
      <c r="D50" s="57" t="n">
        <v>708</v>
      </c>
      <c r="E50" s="57" t="n">
        <v>183</v>
      </c>
      <c r="F50" s="58" t="n">
        <v>215</v>
      </c>
      <c r="G50" s="63"/>
      <c r="H50" s="63"/>
    </row>
    <row r="51" customFormat="false" ht="18.95" hidden="false" customHeight="true" outlineLevel="0" collapsed="false">
      <c r="A51" s="57" t="s">
        <v>1140</v>
      </c>
      <c r="B51" s="57"/>
      <c r="C51" s="57" t="n">
        <f aca="false">B51-D51-E51-F51</f>
        <v>0</v>
      </c>
      <c r="D51" s="57" t="n">
        <v>0</v>
      </c>
      <c r="E51" s="57" t="n">
        <v>0</v>
      </c>
      <c r="F51" s="58" t="n">
        <v>0</v>
      </c>
      <c r="G51" s="63"/>
      <c r="H51" s="63"/>
    </row>
    <row r="52" customFormat="false" ht="18.95" hidden="false" customHeight="true" outlineLevel="0" collapsed="false">
      <c r="A52" s="57" t="s">
        <v>1141</v>
      </c>
      <c r="B52" s="57" t="n">
        <v>46</v>
      </c>
      <c r="C52" s="57" t="n">
        <f aca="false">B52-D52-E52-F52</f>
        <v>0</v>
      </c>
      <c r="D52" s="57" t="n">
        <v>46</v>
      </c>
      <c r="E52" s="57" t="n">
        <v>0</v>
      </c>
      <c r="F52" s="58" t="n">
        <v>0</v>
      </c>
      <c r="G52" s="63"/>
      <c r="H52" s="63"/>
    </row>
    <row r="53" customFormat="false" ht="18.95" hidden="false" customHeight="true" outlineLevel="0" collapsed="false">
      <c r="A53" s="57" t="s">
        <v>1142</v>
      </c>
      <c r="B53" s="57" t="n">
        <v>222</v>
      </c>
      <c r="C53" s="57" t="n">
        <f aca="false">B53-D53-E53-F53</f>
        <v>200</v>
      </c>
      <c r="D53" s="57"/>
      <c r="E53" s="57" t="n">
        <v>22</v>
      </c>
      <c r="F53" s="58" t="n">
        <v>0</v>
      </c>
      <c r="G53" s="63"/>
      <c r="H53" s="63"/>
    </row>
    <row r="54" customFormat="false" ht="18.95" hidden="false" customHeight="true" outlineLevel="0" collapsed="false">
      <c r="A54" s="57" t="s">
        <v>1143</v>
      </c>
      <c r="B54" s="57" t="n">
        <v>617</v>
      </c>
      <c r="C54" s="57" t="n">
        <f aca="false">B54-D54-E54-F54</f>
        <v>83</v>
      </c>
      <c r="D54" s="57" t="n">
        <v>286</v>
      </c>
      <c r="E54" s="57" t="n">
        <v>99</v>
      </c>
      <c r="F54" s="58" t="n">
        <v>149</v>
      </c>
      <c r="G54" s="63"/>
      <c r="H54" s="63"/>
    </row>
    <row r="55" customFormat="false" ht="18.95" hidden="false" customHeight="true" outlineLevel="0" collapsed="false">
      <c r="A55" s="57" t="s">
        <v>1144</v>
      </c>
      <c r="B55" s="57" t="n">
        <v>64</v>
      </c>
      <c r="C55" s="57" t="n">
        <f aca="false">B55-D55-E55-F55</f>
        <v>0</v>
      </c>
      <c r="D55" s="57" t="n">
        <v>46</v>
      </c>
      <c r="E55" s="57" t="n">
        <v>18</v>
      </c>
      <c r="F55" s="58" t="n">
        <v>0</v>
      </c>
      <c r="G55" s="63"/>
      <c r="H55" s="63"/>
    </row>
    <row r="56" customFormat="false" ht="18.95" hidden="false" customHeight="true" outlineLevel="0" collapsed="false">
      <c r="A56" s="57" t="s">
        <v>1145</v>
      </c>
      <c r="B56" s="57" t="n">
        <v>590</v>
      </c>
      <c r="C56" s="57" t="n">
        <f aca="false">B56-D56-E56-F56</f>
        <v>150</v>
      </c>
      <c r="D56" s="57" t="n">
        <v>330</v>
      </c>
      <c r="E56" s="57" t="n">
        <v>44</v>
      </c>
      <c r="F56" s="58" t="n">
        <v>66</v>
      </c>
      <c r="G56" s="63"/>
      <c r="H56" s="63"/>
    </row>
    <row r="57" customFormat="false" ht="18.95" hidden="false" customHeight="true" outlineLevel="0" collapsed="false">
      <c r="A57" s="57" t="s">
        <v>1146</v>
      </c>
      <c r="B57" s="57" t="n">
        <v>147095</v>
      </c>
      <c r="C57" s="57" t="n">
        <f aca="false">B57-D57-E57-F57</f>
        <v>37587</v>
      </c>
      <c r="D57" s="57" t="n">
        <v>23565</v>
      </c>
      <c r="E57" s="57" t="n">
        <v>2208</v>
      </c>
      <c r="F57" s="58" t="n">
        <v>83735</v>
      </c>
      <c r="G57" s="63"/>
      <c r="H57" s="63"/>
    </row>
    <row r="58" customFormat="false" ht="18.95" hidden="false" customHeight="true" outlineLevel="0" collapsed="false">
      <c r="A58" s="57" t="s">
        <v>1147</v>
      </c>
      <c r="B58" s="57" t="n">
        <v>87699</v>
      </c>
      <c r="C58" s="57" t="n">
        <f aca="false">B58-D58-E58-F58</f>
        <v>24397</v>
      </c>
      <c r="D58" s="57" t="n">
        <v>21214</v>
      </c>
      <c r="E58" s="57" t="n">
        <v>340</v>
      </c>
      <c r="F58" s="58" t="n">
        <v>41748</v>
      </c>
      <c r="G58" s="63"/>
      <c r="H58" s="63"/>
    </row>
    <row r="59" customFormat="false" ht="18.95" hidden="false" customHeight="true" outlineLevel="0" collapsed="false">
      <c r="A59" s="57" t="s">
        <v>1148</v>
      </c>
      <c r="B59" s="57" t="n">
        <v>303</v>
      </c>
      <c r="C59" s="57" t="n">
        <f aca="false">B59-D59-E59-F59</f>
        <v>0</v>
      </c>
      <c r="D59" s="57" t="n">
        <v>0</v>
      </c>
      <c r="E59" s="57" t="n">
        <v>60</v>
      </c>
      <c r="F59" s="58" t="n">
        <v>243</v>
      </c>
      <c r="G59" s="63"/>
      <c r="H59" s="63"/>
    </row>
    <row r="60" customFormat="false" ht="18.95" hidden="false" customHeight="true" outlineLevel="0" collapsed="false">
      <c r="A60" s="57" t="s">
        <v>1149</v>
      </c>
      <c r="B60" s="57" t="n">
        <v>34424</v>
      </c>
      <c r="C60" s="57" t="n">
        <f aca="false">B60-D60-E60-F60</f>
        <v>5267</v>
      </c>
      <c r="D60" s="57" t="n">
        <v>1038</v>
      </c>
      <c r="E60" s="57" t="n">
        <v>0</v>
      </c>
      <c r="F60" s="58" t="n">
        <v>28119</v>
      </c>
      <c r="G60" s="63"/>
      <c r="H60" s="63"/>
    </row>
    <row r="61" customFormat="false" ht="18.95" hidden="false" customHeight="true" outlineLevel="0" collapsed="false">
      <c r="A61" s="57" t="s">
        <v>1150</v>
      </c>
      <c r="B61" s="57" t="n">
        <v>4080</v>
      </c>
      <c r="C61" s="57" t="n">
        <f aca="false">B61-D61-E61-F61</f>
        <v>3927</v>
      </c>
      <c r="D61" s="57" t="n">
        <v>0</v>
      </c>
      <c r="E61" s="57" t="n">
        <v>153</v>
      </c>
      <c r="F61" s="58" t="n">
        <v>0</v>
      </c>
      <c r="G61" s="63"/>
      <c r="H61" s="63"/>
    </row>
    <row r="62" customFormat="false" ht="18.95" hidden="false" customHeight="true" outlineLevel="0" collapsed="false">
      <c r="A62" s="57" t="s">
        <v>1151</v>
      </c>
      <c r="B62" s="57" t="n">
        <v>5035</v>
      </c>
      <c r="C62" s="57" t="n">
        <f aca="false">B62-D62-E62-F62</f>
        <v>448</v>
      </c>
      <c r="D62" s="57" t="n">
        <v>0</v>
      </c>
      <c r="E62" s="57" t="n">
        <v>0</v>
      </c>
      <c r="F62" s="58" t="n">
        <v>4587</v>
      </c>
      <c r="G62" s="63"/>
      <c r="H62" s="63"/>
    </row>
    <row r="63" customFormat="false" ht="18.95" hidden="false" customHeight="true" outlineLevel="0" collapsed="false">
      <c r="A63" s="57" t="s">
        <v>1152</v>
      </c>
      <c r="B63" s="57" t="n">
        <v>195</v>
      </c>
      <c r="C63" s="57" t="n">
        <f aca="false">B63-D63-E63-F63</f>
        <v>175</v>
      </c>
      <c r="D63" s="57" t="n">
        <v>0</v>
      </c>
      <c r="E63" s="57" t="n">
        <v>20</v>
      </c>
      <c r="F63" s="58" t="n">
        <v>0</v>
      </c>
      <c r="G63" s="63"/>
      <c r="H63" s="63"/>
    </row>
    <row r="64" customFormat="false" ht="18.95" hidden="false" customHeight="true" outlineLevel="0" collapsed="false">
      <c r="A64" s="57" t="s">
        <v>1141</v>
      </c>
      <c r="B64" s="57" t="n">
        <v>6692</v>
      </c>
      <c r="C64" s="57" t="n">
        <f aca="false">B64-D64-E64-F64</f>
        <v>1774</v>
      </c>
      <c r="D64" s="57" t="n">
        <v>0</v>
      </c>
      <c r="E64" s="57" t="n">
        <v>0</v>
      </c>
      <c r="F64" s="58" t="n">
        <v>4918</v>
      </c>
      <c r="G64" s="63"/>
      <c r="H64" s="63"/>
    </row>
    <row r="65" customFormat="false" ht="18.95" hidden="false" customHeight="true" outlineLevel="0" collapsed="false">
      <c r="A65" s="57" t="s">
        <v>1153</v>
      </c>
      <c r="B65" s="57" t="n">
        <v>3292</v>
      </c>
      <c r="C65" s="57" t="n">
        <f aca="false">B65-D65-E65-F65</f>
        <v>0</v>
      </c>
      <c r="D65" s="57" t="n">
        <v>0</v>
      </c>
      <c r="E65" s="57" t="n">
        <v>1461</v>
      </c>
      <c r="F65" s="58" t="n">
        <v>1831</v>
      </c>
      <c r="G65" s="63"/>
      <c r="H65" s="63"/>
    </row>
    <row r="66" customFormat="false" ht="18.95" hidden="false" customHeight="true" outlineLevel="0" collapsed="false">
      <c r="A66" s="57" t="s">
        <v>1154</v>
      </c>
      <c r="B66" s="57"/>
      <c r="C66" s="57" t="n">
        <f aca="false">B66-D66-E66-F66</f>
        <v>0</v>
      </c>
      <c r="D66" s="57" t="n">
        <v>0</v>
      </c>
      <c r="E66" s="57" t="n">
        <v>0</v>
      </c>
      <c r="F66" s="58" t="n">
        <v>0</v>
      </c>
      <c r="G66" s="63"/>
      <c r="H66" s="63"/>
    </row>
    <row r="67" customFormat="false" ht="18.95" hidden="false" customHeight="true" outlineLevel="0" collapsed="false">
      <c r="A67" s="57" t="s">
        <v>1155</v>
      </c>
      <c r="B67" s="57"/>
      <c r="C67" s="57" t="n">
        <f aca="false">B67-D67-E67-F67</f>
        <v>0</v>
      </c>
      <c r="D67" s="57" t="n">
        <v>0</v>
      </c>
      <c r="E67" s="57" t="n">
        <v>0</v>
      </c>
      <c r="F67" s="58" t="n">
        <v>0</v>
      </c>
      <c r="G67" s="63"/>
      <c r="H67" s="63"/>
    </row>
    <row r="68" customFormat="false" ht="18.95" hidden="false" customHeight="true" outlineLevel="0" collapsed="false">
      <c r="A68" s="57" t="s">
        <v>1143</v>
      </c>
      <c r="B68" s="57" t="n">
        <v>1072</v>
      </c>
      <c r="C68" s="57" t="n">
        <f aca="false">B68-D68-E68-F68</f>
        <v>0</v>
      </c>
      <c r="D68" s="57" t="n">
        <v>1044</v>
      </c>
      <c r="E68" s="57" t="n">
        <v>28</v>
      </c>
      <c r="F68" s="58" t="n">
        <v>0</v>
      </c>
      <c r="G68" s="63"/>
      <c r="H68" s="63"/>
    </row>
    <row r="69" customFormat="false" ht="18.95" hidden="false" customHeight="true" outlineLevel="0" collapsed="false">
      <c r="A69" s="57" t="s">
        <v>1156</v>
      </c>
      <c r="B69" s="57" t="n">
        <v>1921</v>
      </c>
      <c r="C69" s="57" t="n">
        <f aca="false">B69-D69-E69-F69</f>
        <v>870</v>
      </c>
      <c r="D69" s="57" t="n">
        <v>76</v>
      </c>
      <c r="E69" s="57" t="n">
        <v>40</v>
      </c>
      <c r="F69" s="58" t="n">
        <v>935</v>
      </c>
      <c r="G69" s="63"/>
      <c r="H69" s="63"/>
    </row>
    <row r="70" customFormat="false" ht="18.95" hidden="false" customHeight="true" outlineLevel="0" collapsed="false">
      <c r="A70" s="57" t="s">
        <v>1157</v>
      </c>
      <c r="B70" s="57" t="n">
        <v>2382</v>
      </c>
      <c r="C70" s="57" t="n">
        <f aca="false">B70-D70-E70-F70</f>
        <v>729</v>
      </c>
      <c r="D70" s="57" t="n">
        <v>193</v>
      </c>
      <c r="E70" s="57" t="n">
        <v>106</v>
      </c>
      <c r="F70" s="58" t="n">
        <v>1354</v>
      </c>
      <c r="G70" s="63"/>
      <c r="H70" s="63"/>
    </row>
    <row r="71" customFormat="false" ht="18.95" hidden="false" customHeight="true" outlineLevel="0" collapsed="false">
      <c r="A71" s="57" t="s">
        <v>1158</v>
      </c>
      <c r="B71" s="57"/>
      <c r="C71" s="57" t="n">
        <f aca="false">B71-D71-E71-F71</f>
        <v>0</v>
      </c>
      <c r="D71" s="57"/>
      <c r="E71" s="57"/>
      <c r="F71" s="58"/>
      <c r="G71" s="63"/>
      <c r="H71" s="63"/>
    </row>
    <row r="72" customFormat="false" ht="18.95" hidden="false" customHeight="true" outlineLevel="0" collapsed="false">
      <c r="A72" s="57" t="s">
        <v>1159</v>
      </c>
      <c r="B72" s="57"/>
      <c r="C72" s="57" t="n">
        <f aca="false">B72-D72-E72-F72</f>
        <v>0</v>
      </c>
      <c r="D72" s="57"/>
      <c r="E72" s="57"/>
      <c r="F72" s="58"/>
      <c r="G72" s="63"/>
      <c r="H72" s="63"/>
    </row>
    <row r="73" customFormat="false" ht="18.95" hidden="false" customHeight="true" outlineLevel="0" collapsed="false">
      <c r="A73" s="57" t="s">
        <v>1160</v>
      </c>
      <c r="B73" s="57"/>
      <c r="C73" s="57" t="n">
        <f aca="false">B73-D73-E73-F73</f>
        <v>0</v>
      </c>
      <c r="D73" s="57"/>
      <c r="E73" s="57"/>
      <c r="F73" s="58"/>
      <c r="G73" s="63"/>
      <c r="H73" s="63"/>
    </row>
    <row r="74" customFormat="false" ht="18.95" hidden="false" customHeight="true" outlineLevel="0" collapsed="false">
      <c r="A74" s="57" t="s">
        <v>1161</v>
      </c>
      <c r="B74" s="57"/>
      <c r="C74" s="57" t="n">
        <f aca="false">B74-D74-E74-F74</f>
        <v>0</v>
      </c>
      <c r="D74" s="57"/>
      <c r="E74" s="57"/>
      <c r="F74" s="58"/>
      <c r="G74" s="63"/>
      <c r="H74" s="63"/>
    </row>
    <row r="75" customFormat="false" ht="18.95" hidden="false" customHeight="true" outlineLevel="0" collapsed="false">
      <c r="A75" s="57" t="s">
        <v>1162</v>
      </c>
      <c r="B75" s="57"/>
      <c r="C75" s="57" t="n">
        <f aca="false">B75-D75-E75-F75</f>
        <v>0</v>
      </c>
      <c r="D75" s="57"/>
      <c r="E75" s="57"/>
      <c r="F75" s="58"/>
      <c r="G75" s="63"/>
      <c r="H75" s="63"/>
    </row>
    <row r="76" customFormat="false" ht="18.95" hidden="false" customHeight="true" outlineLevel="0" collapsed="false">
      <c r="A76" s="57" t="s">
        <v>1163</v>
      </c>
      <c r="B76" s="57"/>
      <c r="C76" s="57" t="n">
        <f aca="false">B76-D76-E76-F76</f>
        <v>0</v>
      </c>
      <c r="D76" s="57"/>
      <c r="E76" s="57"/>
      <c r="F76" s="58"/>
      <c r="G76" s="63"/>
      <c r="H76" s="63"/>
    </row>
    <row r="77" customFormat="false" ht="18.95" hidden="false" customHeight="true" outlineLevel="0" collapsed="false">
      <c r="A77" s="57" t="s">
        <v>1164</v>
      </c>
      <c r="B77" s="57" t="n">
        <v>514</v>
      </c>
      <c r="C77" s="57" t="n">
        <f aca="false">B77-D77-E77-F77</f>
        <v>30</v>
      </c>
      <c r="D77" s="57" t="n">
        <v>76</v>
      </c>
      <c r="E77" s="57" t="n">
        <v>1</v>
      </c>
      <c r="F77" s="58" t="n">
        <v>407</v>
      </c>
      <c r="G77" s="63"/>
      <c r="H77" s="63"/>
    </row>
    <row r="78" customFormat="false" ht="18.95" hidden="false" customHeight="true" outlineLevel="0" collapsed="false">
      <c r="A78" s="57" t="s">
        <v>1165</v>
      </c>
      <c r="B78" s="57" t="n">
        <v>77</v>
      </c>
      <c r="C78" s="57" t="n">
        <f aca="false">B78-D78-E78-F78</f>
        <v>0</v>
      </c>
      <c r="D78" s="57" t="n">
        <v>76</v>
      </c>
      <c r="E78" s="57" t="n">
        <v>1</v>
      </c>
      <c r="F78" s="58" t="n">
        <v>0</v>
      </c>
      <c r="G78" s="63"/>
      <c r="H78" s="63"/>
    </row>
    <row r="79" customFormat="false" ht="18.95" hidden="false" customHeight="true" outlineLevel="0" collapsed="false">
      <c r="A79" s="57" t="s">
        <v>1166</v>
      </c>
      <c r="B79" s="57" t="n">
        <v>407</v>
      </c>
      <c r="C79" s="57" t="n">
        <f aca="false">B79-D79-E79-F79</f>
        <v>0</v>
      </c>
      <c r="D79" s="57" t="n">
        <v>0</v>
      </c>
      <c r="E79" s="57"/>
      <c r="F79" s="58" t="n">
        <v>407</v>
      </c>
      <c r="G79" s="63"/>
      <c r="H79" s="63"/>
    </row>
    <row r="80" customFormat="false" ht="18.95" hidden="false" customHeight="true" outlineLevel="0" collapsed="false">
      <c r="A80" s="57" t="s">
        <v>1167</v>
      </c>
      <c r="B80" s="57" t="n">
        <v>30</v>
      </c>
      <c r="C80" s="57" t="n">
        <f aca="false">B80-D80-E80-F80</f>
        <v>30</v>
      </c>
      <c r="D80" s="57" t="n">
        <v>0</v>
      </c>
      <c r="E80" s="57"/>
      <c r="F80" s="58" t="n">
        <v>0</v>
      </c>
      <c r="G80" s="63"/>
      <c r="H80" s="63"/>
    </row>
    <row r="81" customFormat="false" ht="18.95" hidden="false" customHeight="true" outlineLevel="0" collapsed="false">
      <c r="A81" s="57" t="s">
        <v>1168</v>
      </c>
      <c r="B81" s="57" t="n">
        <v>1007</v>
      </c>
      <c r="C81" s="57" t="n">
        <f aca="false">B81-D81-E81-F81</f>
        <v>30</v>
      </c>
      <c r="D81" s="57" t="n">
        <v>159</v>
      </c>
      <c r="E81" s="57" t="n">
        <v>1</v>
      </c>
      <c r="F81" s="58" t="n">
        <v>817</v>
      </c>
      <c r="G81" s="63"/>
      <c r="H81" s="63"/>
    </row>
    <row r="82" customFormat="false" ht="18.95" hidden="false" customHeight="true" outlineLevel="0" collapsed="false">
      <c r="A82" s="57" t="s">
        <v>1169</v>
      </c>
      <c r="B82" s="57" t="n">
        <v>605</v>
      </c>
      <c r="C82" s="57" t="n">
        <f aca="false">B82-D82-E82-F82</f>
        <v>605</v>
      </c>
      <c r="D82" s="57"/>
      <c r="E82" s="57"/>
      <c r="F82" s="58"/>
      <c r="G82" s="63"/>
      <c r="H82" s="63"/>
    </row>
    <row r="83" customFormat="false" ht="18.95" hidden="false" customHeight="true" outlineLevel="0" collapsed="false">
      <c r="A83" s="57" t="s">
        <v>1170</v>
      </c>
      <c r="B83" s="57"/>
      <c r="C83" s="57" t="n">
        <f aca="false">B83-D83-E83-F83</f>
        <v>0</v>
      </c>
      <c r="D83" s="57"/>
      <c r="E83" s="57"/>
      <c r="F83" s="58"/>
      <c r="G83" s="63"/>
      <c r="H83" s="63"/>
    </row>
    <row r="84" customFormat="false" ht="18.95" hidden="false" customHeight="true" outlineLevel="0" collapsed="false">
      <c r="A84" s="57" t="s">
        <v>1171</v>
      </c>
      <c r="B84" s="57" t="n">
        <v>20</v>
      </c>
      <c r="C84" s="57" t="n">
        <f aca="false">B84-D84-E84-F84</f>
        <v>20</v>
      </c>
      <c r="D84" s="57"/>
      <c r="E84" s="57"/>
      <c r="F84" s="58"/>
      <c r="G84" s="63"/>
      <c r="H84" s="63"/>
    </row>
    <row r="85" customFormat="false" ht="18.95" hidden="false" customHeight="true" outlineLevel="0" collapsed="false">
      <c r="A85" s="57" t="s">
        <v>1172</v>
      </c>
      <c r="B85" s="57" t="n">
        <v>585</v>
      </c>
      <c r="C85" s="57" t="n">
        <f aca="false">B85-D85-E85-F85</f>
        <v>585</v>
      </c>
      <c r="D85" s="57"/>
      <c r="E85" s="57"/>
      <c r="F85" s="58"/>
      <c r="G85" s="63"/>
      <c r="H85" s="63"/>
    </row>
    <row r="86" customFormat="false" ht="18.95" hidden="false" customHeight="true" outlineLevel="0" collapsed="false">
      <c r="A86" s="57" t="s">
        <v>1173</v>
      </c>
      <c r="B86" s="57"/>
      <c r="C86" s="57" t="n">
        <f aca="false">B86-D86-E86-F86</f>
        <v>0</v>
      </c>
      <c r="D86" s="57"/>
      <c r="E86" s="57"/>
      <c r="F86" s="58"/>
      <c r="G86" s="63"/>
      <c r="H86" s="63"/>
    </row>
    <row r="87" customFormat="false" ht="18.95" hidden="false" customHeight="true" outlineLevel="0" collapsed="false">
      <c r="A87" s="57" t="s">
        <v>1174</v>
      </c>
      <c r="B87" s="57"/>
      <c r="C87" s="57" t="n">
        <f aca="false">B87-D87-E87-F87</f>
        <v>0</v>
      </c>
      <c r="D87" s="57"/>
      <c r="E87" s="57"/>
      <c r="F87" s="58"/>
      <c r="G87" s="63"/>
      <c r="H87" s="63"/>
    </row>
    <row r="88" customFormat="false" ht="18.95" hidden="false" customHeight="true" outlineLevel="0" collapsed="false">
      <c r="A88" s="57" t="s">
        <v>1159</v>
      </c>
      <c r="B88" s="57"/>
      <c r="C88" s="57" t="n">
        <f aca="false">B88-D88-E88-F88</f>
        <v>0</v>
      </c>
      <c r="D88" s="57"/>
      <c r="E88" s="57"/>
      <c r="F88" s="58"/>
      <c r="G88" s="63"/>
      <c r="H88" s="63"/>
    </row>
    <row r="89" customFormat="false" ht="18.95" hidden="false" customHeight="true" outlineLevel="0" collapsed="false">
      <c r="A89" s="57" t="s">
        <v>1160</v>
      </c>
      <c r="B89" s="57"/>
      <c r="C89" s="57" t="n">
        <f aca="false">B89-D89-E89-F89</f>
        <v>0</v>
      </c>
      <c r="D89" s="57"/>
      <c r="E89" s="57"/>
      <c r="F89" s="58"/>
      <c r="G89" s="63"/>
      <c r="H89" s="63"/>
    </row>
    <row r="90" customFormat="false" ht="18.95" hidden="false" customHeight="true" outlineLevel="0" collapsed="false">
      <c r="A90" s="57" t="s">
        <v>1161</v>
      </c>
      <c r="B90" s="57"/>
      <c r="C90" s="57" t="n">
        <f aca="false">B90-D90-E90-F90</f>
        <v>0</v>
      </c>
      <c r="D90" s="57"/>
      <c r="E90" s="57"/>
      <c r="F90" s="58"/>
      <c r="G90" s="63"/>
      <c r="H90" s="63"/>
    </row>
    <row r="91" customFormat="false" ht="18.95" hidden="false" customHeight="true" outlineLevel="0" collapsed="false">
      <c r="A91" s="57" t="s">
        <v>1162</v>
      </c>
      <c r="B91" s="57"/>
      <c r="C91" s="57" t="n">
        <f aca="false">B91-D91-E91-F91</f>
        <v>0</v>
      </c>
      <c r="D91" s="57"/>
      <c r="E91" s="57"/>
      <c r="F91" s="58"/>
      <c r="G91" s="63"/>
      <c r="H91" s="63"/>
    </row>
    <row r="92" customFormat="false" ht="18.95" hidden="false" customHeight="true" outlineLevel="0" collapsed="false">
      <c r="A92" s="57" t="s">
        <v>1175</v>
      </c>
      <c r="B92" s="57"/>
      <c r="C92" s="57" t="n">
        <f aca="false">B92-D92-E92-F92</f>
        <v>0</v>
      </c>
      <c r="D92" s="57"/>
      <c r="E92" s="57"/>
      <c r="F92" s="58"/>
      <c r="G92" s="63"/>
      <c r="H92" s="63"/>
    </row>
    <row r="93" customFormat="false" ht="18.95" hidden="false" customHeight="true" outlineLevel="0" collapsed="false">
      <c r="A93" s="57" t="s">
        <v>35</v>
      </c>
      <c r="B93" s="57" t="n">
        <v>3783</v>
      </c>
      <c r="C93" s="57" t="n">
        <f aca="false">B93-D93-E93-F93</f>
        <v>3309</v>
      </c>
      <c r="D93" s="57"/>
      <c r="E93" s="57" t="n">
        <v>174</v>
      </c>
      <c r="F93" s="58" t="n">
        <v>300</v>
      </c>
      <c r="G93" s="63"/>
      <c r="H93" s="63"/>
    </row>
    <row r="94" customFormat="false" ht="18.95" hidden="false" customHeight="true" outlineLevel="0" collapsed="false">
      <c r="A94" s="57" t="s">
        <v>1176</v>
      </c>
      <c r="B94" s="57"/>
      <c r="C94" s="57" t="n">
        <f aca="false">B94-D94-E94-F94</f>
        <v>0</v>
      </c>
      <c r="D94" s="57"/>
      <c r="E94" s="57"/>
      <c r="F94" s="58"/>
      <c r="G94" s="63"/>
      <c r="H94" s="63"/>
    </row>
    <row r="95" customFormat="false" ht="18.95" hidden="false" customHeight="true" outlineLevel="0" collapsed="false">
      <c r="A95" s="57" t="s">
        <v>1177</v>
      </c>
      <c r="B95" s="57"/>
      <c r="C95" s="57" t="n">
        <f aca="false">B95-D95-E95-F95</f>
        <v>0</v>
      </c>
      <c r="D95" s="57"/>
      <c r="E95" s="57"/>
      <c r="F95" s="58"/>
      <c r="G95" s="63"/>
      <c r="H95" s="63"/>
    </row>
    <row r="96" customFormat="false" ht="18.95" hidden="false" customHeight="true" outlineLevel="0" collapsed="false">
      <c r="A96" s="57" t="s">
        <v>1178</v>
      </c>
      <c r="B96" s="57"/>
      <c r="C96" s="57" t="n">
        <f aca="false">B96-D96-E96-F96</f>
        <v>0</v>
      </c>
      <c r="D96" s="57"/>
      <c r="E96" s="57"/>
      <c r="F96" s="58"/>
      <c r="G96" s="63"/>
      <c r="H96" s="63"/>
    </row>
    <row r="97" customFormat="false" ht="18.95" hidden="false" customHeight="true" outlineLevel="0" collapsed="false">
      <c r="A97" s="57" t="s">
        <v>1179</v>
      </c>
      <c r="B97" s="57"/>
      <c r="C97" s="57" t="n">
        <f aca="false">B97-D97-E97-F97</f>
        <v>0</v>
      </c>
      <c r="D97" s="57"/>
      <c r="E97" s="57"/>
      <c r="F97" s="58"/>
      <c r="G97" s="63"/>
      <c r="H97" s="63"/>
    </row>
    <row r="98" customFormat="false" ht="18.95" hidden="false" customHeight="true" outlineLevel="0" collapsed="false">
      <c r="A98" s="57" t="s">
        <v>1180</v>
      </c>
      <c r="B98" s="57"/>
      <c r="C98" s="57" t="n">
        <f aca="false">B98-D98-E98-F98</f>
        <v>0</v>
      </c>
      <c r="D98" s="57"/>
      <c r="E98" s="57"/>
      <c r="F98" s="58"/>
      <c r="G98" s="63"/>
      <c r="H98" s="63"/>
    </row>
    <row r="99" customFormat="false" ht="18.95" hidden="false" customHeight="true" outlineLevel="0" collapsed="false">
      <c r="A99" s="57" t="s">
        <v>1181</v>
      </c>
      <c r="B99" s="57"/>
      <c r="C99" s="57" t="n">
        <f aca="false">B99-D99-E99-F99</f>
        <v>0</v>
      </c>
      <c r="D99" s="57"/>
      <c r="E99" s="57"/>
      <c r="F99" s="58"/>
      <c r="G99" s="63"/>
      <c r="H99" s="63"/>
    </row>
    <row r="100" customFormat="false" ht="18.95" hidden="false" customHeight="true" outlineLevel="0" collapsed="false">
      <c r="A100" s="57" t="s">
        <v>1182</v>
      </c>
      <c r="B100" s="57"/>
      <c r="C100" s="57" t="n">
        <f aca="false">B100-D100-E100-F100</f>
        <v>0</v>
      </c>
      <c r="D100" s="57"/>
      <c r="E100" s="57"/>
      <c r="F100" s="58"/>
      <c r="G100" s="63"/>
      <c r="H100" s="63"/>
    </row>
    <row r="101" customFormat="false" ht="18.95" hidden="false" customHeight="true" outlineLevel="0" collapsed="false">
      <c r="A101" s="57" t="s">
        <v>1183</v>
      </c>
      <c r="B101" s="57"/>
      <c r="C101" s="57" t="n">
        <f aca="false">B101-D101-E101-F101</f>
        <v>0</v>
      </c>
      <c r="D101" s="57"/>
      <c r="E101" s="57"/>
      <c r="F101" s="58"/>
      <c r="G101" s="63"/>
      <c r="H101" s="63"/>
    </row>
    <row r="102" customFormat="false" ht="18.95" hidden="false" customHeight="true" outlineLevel="0" collapsed="false">
      <c r="A102" s="57" t="s">
        <v>1184</v>
      </c>
      <c r="B102" s="57"/>
      <c r="C102" s="57" t="n">
        <f aca="false">B102-D102-E102-F102</f>
        <v>0</v>
      </c>
      <c r="D102" s="57"/>
      <c r="E102" s="57"/>
      <c r="F102" s="58"/>
      <c r="G102" s="63"/>
      <c r="H102" s="63"/>
    </row>
    <row r="103" customFormat="false" ht="18.95" hidden="false" customHeight="true" outlineLevel="0" collapsed="false">
      <c r="A103" s="57" t="s">
        <v>1185</v>
      </c>
      <c r="B103" s="57"/>
      <c r="C103" s="57" t="n">
        <f aca="false">B103-D103-E103-F103</f>
        <v>0</v>
      </c>
      <c r="D103" s="57"/>
      <c r="E103" s="57"/>
      <c r="F103" s="58"/>
      <c r="G103" s="63"/>
      <c r="H103" s="63"/>
    </row>
    <row r="104" customFormat="false" ht="18.95" hidden="false" customHeight="true" outlineLevel="0" collapsed="false">
      <c r="A104" s="57" t="s">
        <v>1186</v>
      </c>
      <c r="B104" s="57"/>
      <c r="C104" s="57" t="n">
        <f aca="false">B104-D104-E104-F104</f>
        <v>0</v>
      </c>
      <c r="D104" s="57"/>
      <c r="E104" s="57"/>
      <c r="F104" s="58"/>
      <c r="G104" s="63"/>
      <c r="H104" s="63"/>
    </row>
    <row r="105" customFormat="false" ht="18.95" hidden="false" customHeight="true" outlineLevel="0" collapsed="false">
      <c r="A105" s="57" t="s">
        <v>1187</v>
      </c>
      <c r="B105" s="57"/>
      <c r="C105" s="57" t="n">
        <f aca="false">B105-D105-E105-F105</f>
        <v>0</v>
      </c>
      <c r="D105" s="57"/>
      <c r="E105" s="57"/>
      <c r="F105" s="58"/>
      <c r="G105" s="63"/>
      <c r="H105" s="63"/>
    </row>
    <row r="106" customFormat="false" ht="18.95" hidden="false" customHeight="true" outlineLevel="0" collapsed="false">
      <c r="A106" s="57" t="s">
        <v>1188</v>
      </c>
      <c r="B106" s="57"/>
      <c r="C106" s="57" t="n">
        <f aca="false">B106-D106-E106-F106</f>
        <v>0</v>
      </c>
      <c r="D106" s="57"/>
      <c r="E106" s="57"/>
      <c r="F106" s="58"/>
      <c r="G106" s="63"/>
      <c r="H106" s="63"/>
    </row>
    <row r="107" customFormat="false" ht="18.95" hidden="false" customHeight="true" outlineLevel="0" collapsed="false">
      <c r="A107" s="57" t="s">
        <v>1189</v>
      </c>
      <c r="B107" s="57"/>
      <c r="C107" s="57" t="n">
        <f aca="false">B107-D107-E107-F107</f>
        <v>0</v>
      </c>
      <c r="D107" s="57"/>
      <c r="E107" s="57"/>
      <c r="F107" s="58"/>
      <c r="G107" s="63"/>
      <c r="H107" s="63"/>
    </row>
    <row r="108" customFormat="false" ht="18.95" hidden="false" customHeight="true" outlineLevel="0" collapsed="false">
      <c r="A108" s="57" t="s">
        <v>1190</v>
      </c>
      <c r="B108" s="57" t="n">
        <v>1454</v>
      </c>
      <c r="C108" s="57" t="n">
        <f aca="false">B108-D108-E108-F108</f>
        <v>1154</v>
      </c>
      <c r="D108" s="57"/>
      <c r="E108" s="57"/>
      <c r="F108" s="58" t="n">
        <v>300</v>
      </c>
      <c r="G108" s="63"/>
      <c r="H108" s="63"/>
    </row>
    <row r="109" customFormat="false" ht="18.95" hidden="false" customHeight="true" outlineLevel="0" collapsed="false">
      <c r="A109" s="57" t="s">
        <v>1191</v>
      </c>
      <c r="B109" s="57"/>
      <c r="C109" s="57" t="n">
        <f aca="false">B109-D109-E109-F109</f>
        <v>0</v>
      </c>
      <c r="D109" s="57"/>
      <c r="E109" s="57"/>
      <c r="F109" s="58"/>
      <c r="G109" s="63"/>
      <c r="H109" s="63"/>
    </row>
    <row r="110" customFormat="false" ht="18.95" hidden="false" customHeight="true" outlineLevel="0" collapsed="false">
      <c r="A110" s="57" t="s">
        <v>1192</v>
      </c>
      <c r="B110" s="57"/>
      <c r="C110" s="57" t="n">
        <f aca="false">B110-D110-E110-F110</f>
        <v>0</v>
      </c>
      <c r="D110" s="57"/>
      <c r="E110" s="57"/>
      <c r="F110" s="58"/>
      <c r="G110" s="63"/>
      <c r="H110" s="63"/>
    </row>
    <row r="111" customFormat="false" ht="18.95" hidden="false" customHeight="true" outlineLevel="0" collapsed="false">
      <c r="A111" s="57" t="s">
        <v>1183</v>
      </c>
      <c r="B111" s="57"/>
      <c r="C111" s="57" t="n">
        <f aca="false">B111-D111-E111-F111</f>
        <v>0</v>
      </c>
      <c r="D111" s="57"/>
      <c r="E111" s="57"/>
      <c r="F111" s="58"/>
      <c r="G111" s="63"/>
      <c r="H111" s="63"/>
    </row>
    <row r="112" customFormat="false" ht="18.95" hidden="false" customHeight="true" outlineLevel="0" collapsed="false">
      <c r="A112" s="57" t="s">
        <v>1184</v>
      </c>
      <c r="B112" s="57"/>
      <c r="C112" s="57" t="n">
        <f aca="false">B112-D112-E112-F112</f>
        <v>0</v>
      </c>
      <c r="D112" s="57"/>
      <c r="E112" s="57"/>
      <c r="F112" s="58"/>
      <c r="G112" s="63"/>
      <c r="H112" s="63"/>
    </row>
    <row r="113" customFormat="false" ht="18.95" hidden="false" customHeight="true" outlineLevel="0" collapsed="false">
      <c r="A113" s="57" t="s">
        <v>1185</v>
      </c>
      <c r="B113" s="57" t="n">
        <v>14</v>
      </c>
      <c r="C113" s="57" t="n">
        <f aca="false">B113-D113-E113-F113</f>
        <v>14</v>
      </c>
      <c r="D113" s="57"/>
      <c r="E113" s="57"/>
      <c r="F113" s="58"/>
      <c r="G113" s="63"/>
      <c r="H113" s="63"/>
    </row>
    <row r="114" customFormat="false" ht="18.95" hidden="false" customHeight="true" outlineLevel="0" collapsed="false">
      <c r="A114" s="57" t="s">
        <v>1193</v>
      </c>
      <c r="B114" s="57"/>
      <c r="C114" s="57" t="n">
        <f aca="false">B114-D114-E114-F114</f>
        <v>0</v>
      </c>
      <c r="D114" s="57"/>
      <c r="E114" s="57"/>
      <c r="F114" s="58"/>
      <c r="G114" s="63"/>
      <c r="H114" s="63"/>
    </row>
    <row r="115" customFormat="false" ht="18.95" hidden="false" customHeight="true" outlineLevel="0" collapsed="false">
      <c r="A115" s="57" t="s">
        <v>1194</v>
      </c>
      <c r="B115" s="57" t="n">
        <v>1440</v>
      </c>
      <c r="C115" s="57" t="n">
        <f aca="false">B115-D115-E115-F115</f>
        <v>1140</v>
      </c>
      <c r="D115" s="57"/>
      <c r="E115" s="57"/>
      <c r="F115" s="58" t="n">
        <v>300</v>
      </c>
      <c r="G115" s="63"/>
      <c r="H115" s="63"/>
    </row>
    <row r="116" customFormat="false" ht="18.95" hidden="false" customHeight="true" outlineLevel="0" collapsed="false">
      <c r="A116" s="57" t="s">
        <v>1195</v>
      </c>
      <c r="B116" s="57" t="n">
        <v>65</v>
      </c>
      <c r="C116" s="57" t="n">
        <f aca="false">B116-D116-E116-F116</f>
        <v>65</v>
      </c>
      <c r="D116" s="57"/>
      <c r="E116" s="57"/>
      <c r="F116" s="58"/>
      <c r="G116" s="63"/>
      <c r="H116" s="63"/>
    </row>
    <row r="117" customFormat="false" ht="18.95" hidden="false" customHeight="true" outlineLevel="0" collapsed="false">
      <c r="A117" s="57" t="s">
        <v>1196</v>
      </c>
      <c r="B117" s="57"/>
      <c r="C117" s="57" t="n">
        <f aca="false">B117-D117-E117-F117</f>
        <v>0</v>
      </c>
      <c r="D117" s="57"/>
      <c r="E117" s="57"/>
      <c r="F117" s="58"/>
      <c r="G117" s="63"/>
      <c r="H117" s="63"/>
    </row>
    <row r="118" customFormat="false" ht="18.95" hidden="false" customHeight="true" outlineLevel="0" collapsed="false">
      <c r="A118" s="57" t="s">
        <v>1197</v>
      </c>
      <c r="B118" s="57"/>
      <c r="C118" s="57" t="n">
        <f aca="false">B118-D118-E118-F118</f>
        <v>0</v>
      </c>
      <c r="D118" s="57"/>
      <c r="E118" s="57"/>
      <c r="F118" s="58"/>
      <c r="G118" s="63"/>
      <c r="H118" s="63"/>
    </row>
    <row r="119" customFormat="false" ht="18.95" hidden="false" customHeight="true" outlineLevel="0" collapsed="false">
      <c r="A119" s="57" t="s">
        <v>1198</v>
      </c>
      <c r="B119" s="57" t="n">
        <v>20</v>
      </c>
      <c r="C119" s="57" t="n">
        <f aca="false">B119-D119-E119-F119</f>
        <v>20</v>
      </c>
      <c r="D119" s="57"/>
      <c r="E119" s="57"/>
      <c r="F119" s="58"/>
      <c r="G119" s="63"/>
      <c r="H119" s="63"/>
    </row>
    <row r="120" customFormat="false" ht="18.95" hidden="false" customHeight="true" outlineLevel="0" collapsed="false">
      <c r="A120" s="57" t="s">
        <v>1199</v>
      </c>
      <c r="B120" s="57" t="n">
        <v>45</v>
      </c>
      <c r="C120" s="57" t="n">
        <f aca="false">B120-D120-E120-F120</f>
        <v>45</v>
      </c>
      <c r="D120" s="57"/>
      <c r="E120" s="57"/>
      <c r="F120" s="58"/>
      <c r="G120" s="63"/>
      <c r="H120" s="63"/>
    </row>
    <row r="121" customFormat="false" ht="18.95" hidden="false" customHeight="true" outlineLevel="0" collapsed="false">
      <c r="A121" s="57" t="s">
        <v>1200</v>
      </c>
      <c r="B121" s="57" t="n">
        <v>2066</v>
      </c>
      <c r="C121" s="57" t="n">
        <f aca="false">B121-D121-E121-F121</f>
        <v>1892</v>
      </c>
      <c r="D121" s="57"/>
      <c r="E121" s="57" t="n">
        <v>174</v>
      </c>
      <c r="F121" s="58"/>
      <c r="G121" s="63"/>
      <c r="H121" s="63"/>
    </row>
    <row r="122" customFormat="false" ht="18.95" hidden="false" customHeight="true" outlineLevel="0" collapsed="false">
      <c r="A122" s="57" t="s">
        <v>1196</v>
      </c>
      <c r="B122" s="57"/>
      <c r="C122" s="57" t="n">
        <f aca="false">B122-D122-E122-F122</f>
        <v>0</v>
      </c>
      <c r="D122" s="57"/>
      <c r="E122" s="57"/>
      <c r="F122" s="58"/>
      <c r="G122" s="63"/>
      <c r="H122" s="63"/>
    </row>
    <row r="123" customFormat="false" ht="18.95" hidden="false" customHeight="true" outlineLevel="0" collapsed="false">
      <c r="A123" s="57" t="s">
        <v>1197</v>
      </c>
      <c r="B123" s="57"/>
      <c r="C123" s="57" t="n">
        <f aca="false">B123-D123-E123-F123</f>
        <v>0</v>
      </c>
      <c r="D123" s="57"/>
      <c r="E123" s="57"/>
      <c r="F123" s="58"/>
      <c r="G123" s="63"/>
      <c r="H123" s="63"/>
    </row>
    <row r="124" customFormat="false" ht="18.95" hidden="false" customHeight="true" outlineLevel="0" collapsed="false">
      <c r="A124" s="57" t="s">
        <v>1201</v>
      </c>
      <c r="B124" s="57"/>
      <c r="C124" s="57" t="n">
        <f aca="false">B124-D124-E124-F124</f>
        <v>0</v>
      </c>
      <c r="D124" s="57"/>
      <c r="E124" s="57"/>
      <c r="F124" s="58"/>
      <c r="G124" s="63"/>
      <c r="H124" s="63"/>
    </row>
    <row r="125" customFormat="false" ht="18.95" hidden="false" customHeight="true" outlineLevel="0" collapsed="false">
      <c r="A125" s="57" t="s">
        <v>1162</v>
      </c>
      <c r="B125" s="57"/>
      <c r="C125" s="57" t="n">
        <f aca="false">B125-D125-E125-F125</f>
        <v>0</v>
      </c>
      <c r="D125" s="57"/>
      <c r="E125" s="57"/>
      <c r="F125" s="58"/>
      <c r="G125" s="63"/>
      <c r="H125" s="63"/>
    </row>
    <row r="126" customFormat="false" ht="18.95" hidden="false" customHeight="true" outlineLevel="0" collapsed="false">
      <c r="A126" s="57" t="s">
        <v>1202</v>
      </c>
      <c r="B126" s="57" t="n">
        <v>2066</v>
      </c>
      <c r="C126" s="57" t="n">
        <f aca="false">B126-D126-E126-F126</f>
        <v>1892</v>
      </c>
      <c r="D126" s="57"/>
      <c r="E126" s="57" t="n">
        <v>174</v>
      </c>
      <c r="F126" s="58"/>
      <c r="G126" s="63"/>
      <c r="H126" s="63"/>
    </row>
    <row r="127" customFormat="false" ht="18.95" hidden="false" customHeight="true" outlineLevel="0" collapsed="false">
      <c r="A127" s="57" t="s">
        <v>1203</v>
      </c>
      <c r="B127" s="57" t="n">
        <v>198</v>
      </c>
      <c r="C127" s="57" t="n">
        <f aca="false">B127-D127-E127-F127</f>
        <v>198</v>
      </c>
      <c r="D127" s="57"/>
      <c r="E127" s="57"/>
      <c r="F127" s="58"/>
      <c r="G127" s="63"/>
      <c r="H127" s="63"/>
    </row>
    <row r="128" customFormat="false" ht="18.95" hidden="false" customHeight="true" outlineLevel="0" collapsed="false">
      <c r="A128" s="57" t="s">
        <v>1123</v>
      </c>
      <c r="B128" s="57" t="n">
        <v>172</v>
      </c>
      <c r="C128" s="57" t="n">
        <f aca="false">B128-D128-E128-F128</f>
        <v>172</v>
      </c>
      <c r="D128" s="57"/>
      <c r="E128" s="57"/>
      <c r="F128" s="58"/>
      <c r="G128" s="63"/>
      <c r="H128" s="63"/>
    </row>
    <row r="129" customFormat="false" ht="18.95" hidden="false" customHeight="true" outlineLevel="0" collapsed="false">
      <c r="A129" s="57" t="s">
        <v>1204</v>
      </c>
      <c r="B129" s="57"/>
      <c r="C129" s="57" t="n">
        <f aca="false">B129-D129-E129-F129</f>
        <v>0</v>
      </c>
      <c r="D129" s="57"/>
      <c r="E129" s="57"/>
      <c r="F129" s="58"/>
      <c r="G129" s="63"/>
      <c r="H129" s="63"/>
    </row>
    <row r="130" customFormat="false" ht="18.95" hidden="false" customHeight="true" outlineLevel="0" collapsed="false">
      <c r="A130" s="57" t="s">
        <v>1205</v>
      </c>
      <c r="B130" s="57"/>
      <c r="C130" s="57" t="n">
        <f aca="false">B130-D130-E130-F130</f>
        <v>0</v>
      </c>
      <c r="D130" s="57"/>
      <c r="E130" s="57"/>
      <c r="F130" s="58"/>
      <c r="G130" s="63"/>
      <c r="H130" s="63"/>
    </row>
    <row r="131" customFormat="false" ht="18.95" hidden="false" customHeight="true" outlineLevel="0" collapsed="false">
      <c r="A131" s="57" t="s">
        <v>1206</v>
      </c>
      <c r="B131" s="57" t="n">
        <v>26</v>
      </c>
      <c r="C131" s="57" t="n">
        <f aca="false">B131-D131-E131-F131</f>
        <v>26</v>
      </c>
      <c r="D131" s="57"/>
      <c r="E131" s="57"/>
      <c r="F131" s="58"/>
      <c r="G131" s="63"/>
      <c r="H131" s="63"/>
    </row>
    <row r="132" customFormat="false" ht="18.95" hidden="false" customHeight="true" outlineLevel="0" collapsed="false">
      <c r="A132" s="57" t="s">
        <v>1207</v>
      </c>
      <c r="B132" s="57"/>
      <c r="C132" s="57" t="n">
        <f aca="false">B132-D132-E132-F132</f>
        <v>0</v>
      </c>
      <c r="D132" s="57"/>
      <c r="E132" s="57"/>
      <c r="F132" s="58"/>
      <c r="G132" s="63"/>
      <c r="H132" s="63"/>
    </row>
    <row r="133" customFormat="false" ht="18.95" hidden="false" customHeight="true" outlineLevel="0" collapsed="false">
      <c r="A133" s="57" t="s">
        <v>1123</v>
      </c>
      <c r="B133" s="57"/>
      <c r="C133" s="57" t="n">
        <f aca="false">B133-D133-E133-F133</f>
        <v>0</v>
      </c>
      <c r="D133" s="57"/>
      <c r="E133" s="57"/>
      <c r="F133" s="58"/>
      <c r="G133" s="63"/>
      <c r="H133" s="63"/>
    </row>
    <row r="134" customFormat="false" ht="18.95" hidden="false" customHeight="true" outlineLevel="0" collapsed="false">
      <c r="A134" s="57" t="s">
        <v>1204</v>
      </c>
      <c r="B134" s="57"/>
      <c r="C134" s="57" t="n">
        <f aca="false">B134-D134-E134-F134</f>
        <v>0</v>
      </c>
      <c r="D134" s="57"/>
      <c r="E134" s="57"/>
      <c r="F134" s="58"/>
      <c r="G134" s="63"/>
      <c r="H134" s="63"/>
    </row>
    <row r="135" customFormat="false" ht="18.95" hidden="false" customHeight="true" outlineLevel="0" collapsed="false">
      <c r="A135" s="57" t="s">
        <v>1208</v>
      </c>
      <c r="B135" s="57"/>
      <c r="C135" s="57" t="n">
        <f aca="false">B135-D135-E135-F135</f>
        <v>0</v>
      </c>
      <c r="D135" s="57"/>
      <c r="E135" s="57"/>
      <c r="F135" s="58"/>
      <c r="G135" s="63"/>
      <c r="H135" s="63"/>
    </row>
    <row r="136" customFormat="false" ht="18.95" hidden="false" customHeight="true" outlineLevel="0" collapsed="false">
      <c r="A136" s="57" t="s">
        <v>1209</v>
      </c>
      <c r="B136" s="57"/>
      <c r="C136" s="57" t="n">
        <f aca="false">B136-D136-E136-F136</f>
        <v>0</v>
      </c>
      <c r="D136" s="57"/>
      <c r="E136" s="57"/>
      <c r="F136" s="58"/>
      <c r="G136" s="63"/>
      <c r="H136" s="63"/>
    </row>
    <row r="137" customFormat="false" ht="18.95" hidden="false" customHeight="true" outlineLevel="0" collapsed="false">
      <c r="A137" s="57" t="s">
        <v>1210</v>
      </c>
      <c r="B137" s="57"/>
      <c r="C137" s="57" t="n">
        <f aca="false">B137-D137-E137-F137</f>
        <v>0</v>
      </c>
      <c r="D137" s="57"/>
      <c r="E137" s="57"/>
      <c r="F137" s="58"/>
      <c r="G137" s="63"/>
      <c r="H137" s="63"/>
    </row>
    <row r="138" customFormat="false" ht="18.95" hidden="false" customHeight="true" outlineLevel="0" collapsed="false">
      <c r="A138" s="57" t="s">
        <v>1211</v>
      </c>
      <c r="B138" s="57"/>
      <c r="C138" s="57" t="n">
        <f aca="false">B138-D138-E138-F138</f>
        <v>0</v>
      </c>
      <c r="D138" s="57"/>
      <c r="E138" s="57"/>
      <c r="F138" s="58"/>
      <c r="G138" s="63"/>
      <c r="H138" s="63"/>
    </row>
    <row r="139" customFormat="false" ht="18.95" hidden="false" customHeight="true" outlineLevel="0" collapsed="false">
      <c r="A139" s="57" t="s">
        <v>1212</v>
      </c>
      <c r="B139" s="57"/>
      <c r="C139" s="57" t="n">
        <f aca="false">B139-D139-E139-F139</f>
        <v>0</v>
      </c>
      <c r="D139" s="57"/>
      <c r="E139" s="57"/>
      <c r="F139" s="58"/>
      <c r="G139" s="63"/>
      <c r="H139" s="63"/>
    </row>
    <row r="140" customFormat="false" ht="18.95" hidden="false" customHeight="true" outlineLevel="0" collapsed="false">
      <c r="A140" s="57" t="s">
        <v>1213</v>
      </c>
      <c r="B140" s="57"/>
      <c r="C140" s="57" t="n">
        <f aca="false">B140-D140-E140-F140</f>
        <v>0</v>
      </c>
      <c r="D140" s="57"/>
      <c r="E140" s="57"/>
      <c r="F140" s="58"/>
      <c r="G140" s="63"/>
      <c r="H140" s="63"/>
    </row>
    <row r="141" customFormat="false" ht="18.95" hidden="false" customHeight="true" outlineLevel="0" collapsed="false">
      <c r="A141" s="57" t="s">
        <v>1211</v>
      </c>
      <c r="B141" s="57"/>
      <c r="C141" s="57" t="n">
        <f aca="false">B141-D141-E141-F141</f>
        <v>0</v>
      </c>
      <c r="D141" s="57"/>
      <c r="E141" s="57"/>
      <c r="F141" s="58"/>
      <c r="G141" s="63"/>
      <c r="H141" s="63"/>
    </row>
    <row r="142" customFormat="false" ht="18.95" hidden="false" customHeight="true" outlineLevel="0" collapsed="false">
      <c r="A142" s="57" t="s">
        <v>1214</v>
      </c>
      <c r="B142" s="57"/>
      <c r="C142" s="57" t="n">
        <f aca="false">B142-D142-E142-F142</f>
        <v>0</v>
      </c>
      <c r="D142" s="57"/>
      <c r="E142" s="57"/>
      <c r="F142" s="58"/>
      <c r="G142" s="63"/>
      <c r="H142" s="63"/>
    </row>
    <row r="143" customFormat="false" ht="18.95" hidden="false" customHeight="true" outlineLevel="0" collapsed="false">
      <c r="A143" s="57" t="s">
        <v>1215</v>
      </c>
      <c r="B143" s="57"/>
      <c r="C143" s="57" t="n">
        <f aca="false">B143-D143-E143-F143</f>
        <v>0</v>
      </c>
      <c r="D143" s="57"/>
      <c r="E143" s="57"/>
      <c r="F143" s="58"/>
      <c r="G143" s="63"/>
      <c r="H143" s="63"/>
    </row>
    <row r="144" customFormat="false" ht="18.95" hidden="false" customHeight="true" outlineLevel="0" collapsed="false">
      <c r="A144" s="57" t="s">
        <v>1216</v>
      </c>
      <c r="B144" s="57"/>
      <c r="C144" s="57" t="n">
        <f aca="false">B144-D144-E144-F144</f>
        <v>0</v>
      </c>
      <c r="D144" s="57"/>
      <c r="E144" s="57"/>
      <c r="F144" s="58"/>
      <c r="G144" s="63"/>
      <c r="H144" s="63"/>
    </row>
    <row r="145" customFormat="false" ht="18.95" hidden="false" customHeight="true" outlineLevel="0" collapsed="false">
      <c r="A145" s="57" t="s">
        <v>36</v>
      </c>
      <c r="B145" s="57"/>
      <c r="C145" s="57" t="n">
        <f aca="false">B145-D145-E145-F145</f>
        <v>0</v>
      </c>
      <c r="D145" s="57"/>
      <c r="E145" s="57"/>
      <c r="F145" s="58"/>
      <c r="G145" s="63"/>
      <c r="H145" s="63"/>
    </row>
    <row r="146" customFormat="false" ht="18.95" hidden="false" customHeight="true" outlineLevel="0" collapsed="false">
      <c r="A146" s="57" t="s">
        <v>1217</v>
      </c>
      <c r="B146" s="57"/>
      <c r="C146" s="57" t="n">
        <f aca="false">B146-D146-E146-F146</f>
        <v>0</v>
      </c>
      <c r="D146" s="57"/>
      <c r="E146" s="57"/>
      <c r="F146" s="58"/>
      <c r="G146" s="63"/>
      <c r="H146" s="63"/>
    </row>
    <row r="147" customFormat="false" ht="18.95" hidden="false" customHeight="true" outlineLevel="0" collapsed="false">
      <c r="A147" s="57" t="s">
        <v>1218</v>
      </c>
      <c r="B147" s="57"/>
      <c r="C147" s="57" t="n">
        <f aca="false">B147-D147-E147-F147</f>
        <v>0</v>
      </c>
      <c r="D147" s="57"/>
      <c r="E147" s="57"/>
      <c r="F147" s="58"/>
      <c r="G147" s="63"/>
      <c r="H147" s="63"/>
    </row>
    <row r="148" customFormat="false" ht="18.95" hidden="false" customHeight="true" outlineLevel="0" collapsed="false">
      <c r="A148" s="57" t="s">
        <v>1219</v>
      </c>
      <c r="B148" s="57"/>
      <c r="C148" s="57" t="n">
        <f aca="false">B148-D148-E148-F148</f>
        <v>0</v>
      </c>
      <c r="D148" s="57"/>
      <c r="E148" s="57"/>
      <c r="F148" s="58"/>
      <c r="G148" s="63"/>
      <c r="H148" s="63"/>
    </row>
    <row r="149" customFormat="false" ht="18.95" hidden="false" customHeight="true" outlineLevel="0" collapsed="false">
      <c r="A149" s="57" t="s">
        <v>1220</v>
      </c>
      <c r="B149" s="57"/>
      <c r="C149" s="57" t="n">
        <f aca="false">B149-D149-E149-F149</f>
        <v>0</v>
      </c>
      <c r="D149" s="57"/>
      <c r="E149" s="57"/>
      <c r="F149" s="58"/>
      <c r="G149" s="63"/>
      <c r="H149" s="63"/>
    </row>
    <row r="150" customFormat="false" ht="18.95" hidden="false" customHeight="true" outlineLevel="0" collapsed="false">
      <c r="A150" s="57" t="s">
        <v>1221</v>
      </c>
      <c r="B150" s="57"/>
      <c r="C150" s="57" t="n">
        <f aca="false">B150-D150-E150-F150</f>
        <v>0</v>
      </c>
      <c r="D150" s="57"/>
      <c r="E150" s="57"/>
      <c r="F150" s="58"/>
      <c r="G150" s="63"/>
      <c r="H150" s="63"/>
    </row>
    <row r="151" customFormat="false" ht="18.95" hidden="false" customHeight="true" outlineLevel="0" collapsed="false">
      <c r="A151" s="57" t="s">
        <v>1222</v>
      </c>
      <c r="B151" s="57"/>
      <c r="C151" s="57" t="n">
        <f aca="false">B151-D151-E151-F151</f>
        <v>0</v>
      </c>
      <c r="D151" s="57"/>
      <c r="E151" s="57"/>
      <c r="F151" s="58"/>
      <c r="G151" s="63"/>
      <c r="H151" s="63"/>
    </row>
    <row r="152" customFormat="false" ht="18.95" hidden="false" customHeight="true" outlineLevel="0" collapsed="false">
      <c r="A152" s="57" t="s">
        <v>1223</v>
      </c>
      <c r="B152" s="57"/>
      <c r="C152" s="57" t="n">
        <f aca="false">B152-D152-E152-F152</f>
        <v>0</v>
      </c>
      <c r="D152" s="57"/>
      <c r="E152" s="57"/>
      <c r="F152" s="58"/>
      <c r="G152" s="63"/>
      <c r="H152" s="63"/>
    </row>
    <row r="153" customFormat="false" ht="18.95" hidden="false" customHeight="true" outlineLevel="0" collapsed="false">
      <c r="A153" s="57" t="s">
        <v>1224</v>
      </c>
      <c r="B153" s="57"/>
      <c r="C153" s="57" t="n">
        <f aca="false">B153-D153-E153-F153</f>
        <v>0</v>
      </c>
      <c r="D153" s="57"/>
      <c r="E153" s="57"/>
      <c r="F153" s="58"/>
      <c r="G153" s="63"/>
      <c r="H153" s="63"/>
    </row>
    <row r="154" customFormat="false" ht="18.95" hidden="false" customHeight="true" outlineLevel="0" collapsed="false">
      <c r="A154" s="57" t="s">
        <v>1225</v>
      </c>
      <c r="B154" s="57"/>
      <c r="C154" s="57" t="n">
        <f aca="false">B154-D154-E154-F154</f>
        <v>0</v>
      </c>
      <c r="D154" s="57"/>
      <c r="E154" s="57"/>
      <c r="F154" s="58"/>
      <c r="G154" s="63"/>
      <c r="H154" s="63"/>
    </row>
    <row r="155" customFormat="false" ht="18.95" hidden="false" customHeight="true" outlineLevel="0" collapsed="false">
      <c r="A155" s="57" t="s">
        <v>1223</v>
      </c>
      <c r="B155" s="57"/>
      <c r="C155" s="57" t="n">
        <f aca="false">B155-D155-E155-F155</f>
        <v>0</v>
      </c>
      <c r="D155" s="57"/>
      <c r="E155" s="57"/>
      <c r="F155" s="58"/>
      <c r="G155" s="63"/>
      <c r="H155" s="63"/>
    </row>
    <row r="156" customFormat="false" ht="18.95" hidden="false" customHeight="true" outlineLevel="0" collapsed="false">
      <c r="A156" s="57" t="s">
        <v>1221</v>
      </c>
      <c r="B156" s="57"/>
      <c r="C156" s="57" t="n">
        <f aca="false">B156-D156-E156-F156</f>
        <v>0</v>
      </c>
      <c r="D156" s="57"/>
      <c r="E156" s="57"/>
      <c r="F156" s="58"/>
      <c r="G156" s="63"/>
      <c r="H156" s="63"/>
    </row>
    <row r="157" customFormat="false" ht="18.95" hidden="false" customHeight="true" outlineLevel="0" collapsed="false">
      <c r="A157" s="57" t="s">
        <v>1226</v>
      </c>
      <c r="B157" s="57"/>
      <c r="C157" s="57" t="n">
        <f aca="false">B157-D157-E157-F157</f>
        <v>0</v>
      </c>
      <c r="D157" s="57"/>
      <c r="E157" s="57"/>
      <c r="F157" s="58"/>
      <c r="G157" s="63"/>
      <c r="H157" s="63"/>
    </row>
    <row r="158" customFormat="false" ht="18.95" hidden="false" customHeight="true" outlineLevel="0" collapsed="false">
      <c r="A158" s="57" t="s">
        <v>1227</v>
      </c>
      <c r="B158" s="57"/>
      <c r="C158" s="57" t="n">
        <f aca="false">B158-D158-E158-F158</f>
        <v>0</v>
      </c>
      <c r="D158" s="57"/>
      <c r="E158" s="57"/>
      <c r="F158" s="58"/>
      <c r="G158" s="63"/>
      <c r="H158" s="63"/>
    </row>
    <row r="159" customFormat="false" ht="18.95" hidden="false" customHeight="true" outlineLevel="0" collapsed="false">
      <c r="A159" s="57" t="s">
        <v>1223</v>
      </c>
      <c r="B159" s="57"/>
      <c r="C159" s="57" t="n">
        <f aca="false">B159-D159-E159-F159</f>
        <v>0</v>
      </c>
      <c r="D159" s="57"/>
      <c r="E159" s="57"/>
      <c r="F159" s="58"/>
      <c r="G159" s="63"/>
      <c r="H159" s="63"/>
    </row>
    <row r="160" customFormat="false" ht="18.95" hidden="false" customHeight="true" outlineLevel="0" collapsed="false">
      <c r="A160" s="57" t="s">
        <v>1228</v>
      </c>
      <c r="B160" s="57"/>
      <c r="C160" s="57" t="n">
        <f aca="false">B160-D160-E160-F160</f>
        <v>0</v>
      </c>
      <c r="D160" s="57"/>
      <c r="E160" s="57"/>
      <c r="F160" s="58"/>
      <c r="G160" s="63"/>
      <c r="H160" s="63"/>
    </row>
    <row r="161" customFormat="false" ht="18.95" hidden="false" customHeight="true" outlineLevel="0" collapsed="false">
      <c r="A161" s="57" t="s">
        <v>1229</v>
      </c>
      <c r="B161" s="57"/>
      <c r="C161" s="57" t="n">
        <f aca="false">B161-D161-E161-F161</f>
        <v>0</v>
      </c>
      <c r="D161" s="57"/>
      <c r="E161" s="57"/>
      <c r="F161" s="58"/>
      <c r="G161" s="63"/>
      <c r="H161" s="63"/>
    </row>
    <row r="162" customFormat="false" ht="18.95" hidden="false" customHeight="true" outlineLevel="0" collapsed="false">
      <c r="A162" s="57" t="s">
        <v>1230</v>
      </c>
      <c r="B162" s="57"/>
      <c r="C162" s="57" t="n">
        <f aca="false">B162-D162-E162-F162</f>
        <v>0</v>
      </c>
      <c r="D162" s="57"/>
      <c r="E162" s="57"/>
      <c r="F162" s="58"/>
      <c r="G162" s="63"/>
      <c r="H162" s="63"/>
    </row>
    <row r="163" customFormat="false" ht="18.95" hidden="false" customHeight="true" outlineLevel="0" collapsed="false">
      <c r="A163" s="57" t="s">
        <v>1231</v>
      </c>
      <c r="B163" s="57"/>
      <c r="C163" s="57" t="n">
        <f aca="false">B163-D163-E163-F163</f>
        <v>0</v>
      </c>
      <c r="D163" s="57"/>
      <c r="E163" s="57"/>
      <c r="F163" s="58"/>
      <c r="G163" s="63"/>
      <c r="H163" s="63"/>
    </row>
    <row r="164" customFormat="false" ht="18.95" hidden="false" customHeight="true" outlineLevel="0" collapsed="false">
      <c r="A164" s="57" t="s">
        <v>1232</v>
      </c>
      <c r="B164" s="57"/>
      <c r="C164" s="57" t="n">
        <f aca="false">B164-D164-E164-F164</f>
        <v>0</v>
      </c>
      <c r="D164" s="57"/>
      <c r="E164" s="57"/>
      <c r="F164" s="58"/>
      <c r="G164" s="63"/>
      <c r="H164" s="63"/>
    </row>
    <row r="165" customFormat="false" ht="18.95" hidden="false" customHeight="true" outlineLevel="0" collapsed="false">
      <c r="A165" s="57" t="s">
        <v>1233</v>
      </c>
      <c r="B165" s="57"/>
      <c r="C165" s="57" t="n">
        <f aca="false">B165-D165-E165-F165</f>
        <v>0</v>
      </c>
      <c r="D165" s="57"/>
      <c r="E165" s="57"/>
      <c r="F165" s="58"/>
      <c r="G165" s="63"/>
      <c r="H165" s="63"/>
    </row>
    <row r="166" customFormat="false" ht="18.95" hidden="false" customHeight="true" outlineLevel="0" collapsed="false">
      <c r="A166" s="57" t="s">
        <v>1234</v>
      </c>
      <c r="B166" s="57"/>
      <c r="C166" s="57" t="n">
        <f aca="false">B166-D166-E166-F166</f>
        <v>0</v>
      </c>
      <c r="D166" s="57"/>
      <c r="E166" s="57"/>
      <c r="F166" s="58"/>
      <c r="G166" s="63"/>
      <c r="H166" s="63"/>
    </row>
    <row r="167" customFormat="false" ht="18.95" hidden="false" customHeight="true" outlineLevel="0" collapsed="false">
      <c r="A167" s="57" t="s">
        <v>1235</v>
      </c>
      <c r="B167" s="57"/>
      <c r="C167" s="57" t="n">
        <f aca="false">B167-D167-E167-F167</f>
        <v>0</v>
      </c>
      <c r="D167" s="57"/>
      <c r="E167" s="57"/>
      <c r="F167" s="58"/>
      <c r="G167" s="63"/>
      <c r="H167" s="63"/>
    </row>
    <row r="168" customFormat="false" ht="18.95" hidden="false" customHeight="true" outlineLevel="0" collapsed="false">
      <c r="A168" s="57" t="s">
        <v>1236</v>
      </c>
      <c r="B168" s="57"/>
      <c r="C168" s="57" t="n">
        <f aca="false">B168-D168-E168-F168</f>
        <v>0</v>
      </c>
      <c r="D168" s="57"/>
      <c r="E168" s="57"/>
      <c r="F168" s="58"/>
      <c r="G168" s="63"/>
      <c r="H168" s="63"/>
    </row>
    <row r="169" customFormat="false" ht="18.95" hidden="false" customHeight="true" outlineLevel="0" collapsed="false">
      <c r="A169" s="57" t="s">
        <v>1237</v>
      </c>
      <c r="B169" s="57"/>
      <c r="C169" s="57" t="n">
        <f aca="false">B169-D169-E169-F169</f>
        <v>0</v>
      </c>
      <c r="D169" s="57"/>
      <c r="E169" s="57"/>
      <c r="F169" s="58"/>
      <c r="G169" s="63"/>
      <c r="H169" s="63"/>
    </row>
    <row r="170" customFormat="false" ht="18.95" hidden="false" customHeight="true" outlineLevel="0" collapsed="false">
      <c r="A170" s="57" t="s">
        <v>1238</v>
      </c>
      <c r="B170" s="57"/>
      <c r="C170" s="57" t="n">
        <f aca="false">B170-D170-E170-F170</f>
        <v>0</v>
      </c>
      <c r="D170" s="57"/>
      <c r="E170" s="57"/>
      <c r="F170" s="58"/>
      <c r="G170" s="63"/>
      <c r="H170" s="63"/>
    </row>
    <row r="171" customFormat="false" ht="18.95" hidden="false" customHeight="true" outlineLevel="0" collapsed="false">
      <c r="A171" s="57" t="s">
        <v>1239</v>
      </c>
      <c r="B171" s="57"/>
      <c r="C171" s="57" t="n">
        <f aca="false">B171-D171-E171-F171</f>
        <v>0</v>
      </c>
      <c r="D171" s="57"/>
      <c r="E171" s="57"/>
      <c r="F171" s="58"/>
      <c r="G171" s="63"/>
      <c r="H171" s="63"/>
    </row>
    <row r="172" customFormat="false" ht="18.95" hidden="false" customHeight="true" outlineLevel="0" collapsed="false">
      <c r="A172" s="57" t="s">
        <v>1240</v>
      </c>
      <c r="B172" s="57"/>
      <c r="C172" s="57" t="n">
        <f aca="false">B172-D172-E172-F172</f>
        <v>0</v>
      </c>
      <c r="D172" s="57"/>
      <c r="E172" s="57"/>
      <c r="F172" s="58"/>
      <c r="G172" s="63"/>
      <c r="H172" s="63"/>
    </row>
    <row r="173" customFormat="false" ht="18.95" hidden="false" customHeight="true" outlineLevel="0" collapsed="false">
      <c r="A173" s="57" t="s">
        <v>1241</v>
      </c>
      <c r="B173" s="57"/>
      <c r="C173" s="57" t="n">
        <f aca="false">B173-D173-E173-F173</f>
        <v>0</v>
      </c>
      <c r="D173" s="57"/>
      <c r="E173" s="57"/>
      <c r="F173" s="58"/>
      <c r="G173" s="63"/>
      <c r="H173" s="63"/>
    </row>
    <row r="174" customFormat="false" ht="18.95" hidden="false" customHeight="true" outlineLevel="0" collapsed="false">
      <c r="A174" s="57" t="s">
        <v>1242</v>
      </c>
      <c r="B174" s="57"/>
      <c r="C174" s="57" t="n">
        <f aca="false">B174-D174-E174-F174</f>
        <v>0</v>
      </c>
      <c r="D174" s="57"/>
      <c r="E174" s="57"/>
      <c r="F174" s="58"/>
      <c r="G174" s="63"/>
      <c r="H174" s="63"/>
    </row>
    <row r="175" customFormat="false" ht="18.95" hidden="false" customHeight="true" outlineLevel="0" collapsed="false">
      <c r="A175" s="57" t="s">
        <v>1243</v>
      </c>
      <c r="B175" s="57"/>
      <c r="C175" s="57" t="n">
        <f aca="false">B175-D175-E175-F175</f>
        <v>0</v>
      </c>
      <c r="D175" s="57"/>
      <c r="E175" s="57"/>
      <c r="F175" s="58"/>
      <c r="G175" s="63"/>
      <c r="H175" s="63"/>
    </row>
    <row r="176" customFormat="false" ht="18.95" hidden="false" customHeight="true" outlineLevel="0" collapsed="false">
      <c r="A176" s="57" t="s">
        <v>1244</v>
      </c>
      <c r="B176" s="57"/>
      <c r="C176" s="57" t="n">
        <f aca="false">B176-D176-E176-F176</f>
        <v>0</v>
      </c>
      <c r="D176" s="57"/>
      <c r="E176" s="57"/>
      <c r="F176" s="58"/>
      <c r="G176" s="63"/>
      <c r="H176" s="63"/>
    </row>
    <row r="177" customFormat="false" ht="18.95" hidden="false" customHeight="true" outlineLevel="0" collapsed="false">
      <c r="A177" s="57" t="s">
        <v>1245</v>
      </c>
      <c r="B177" s="57"/>
      <c r="C177" s="57" t="n">
        <f aca="false">B177-D177-E177-F177</f>
        <v>0</v>
      </c>
      <c r="D177" s="57"/>
      <c r="E177" s="57"/>
      <c r="F177" s="58"/>
      <c r="G177" s="63"/>
      <c r="H177" s="63"/>
    </row>
    <row r="178" customFormat="false" ht="18.95" hidden="false" customHeight="true" outlineLevel="0" collapsed="false">
      <c r="A178" s="57" t="s">
        <v>1246</v>
      </c>
      <c r="B178" s="57"/>
      <c r="C178" s="57" t="n">
        <f aca="false">B178-D178-E178-F178</f>
        <v>0</v>
      </c>
      <c r="D178" s="57"/>
      <c r="E178" s="57"/>
      <c r="F178" s="58"/>
      <c r="G178" s="63"/>
      <c r="H178" s="63"/>
    </row>
    <row r="179" customFormat="false" ht="18.95" hidden="false" customHeight="true" outlineLevel="0" collapsed="false">
      <c r="A179" s="57" t="s">
        <v>1247</v>
      </c>
      <c r="B179" s="57"/>
      <c r="C179" s="57" t="n">
        <f aca="false">B179-D179-E179-F179</f>
        <v>0</v>
      </c>
      <c r="D179" s="57"/>
      <c r="E179" s="57"/>
      <c r="F179" s="58"/>
      <c r="G179" s="63"/>
      <c r="H179" s="63"/>
    </row>
    <row r="180" customFormat="false" ht="18.95" hidden="false" customHeight="true" outlineLevel="0" collapsed="false">
      <c r="A180" s="57" t="s">
        <v>1248</v>
      </c>
      <c r="B180" s="57"/>
      <c r="C180" s="57" t="n">
        <f aca="false">B180-D180-E180-F180</f>
        <v>0</v>
      </c>
      <c r="D180" s="57"/>
      <c r="E180" s="57"/>
      <c r="F180" s="58"/>
      <c r="G180" s="63"/>
      <c r="H180" s="63"/>
    </row>
    <row r="181" customFormat="false" ht="18.95" hidden="false" customHeight="true" outlineLevel="0" collapsed="false">
      <c r="A181" s="57" t="s">
        <v>1249</v>
      </c>
      <c r="B181" s="57"/>
      <c r="C181" s="57" t="n">
        <f aca="false">B181-D181-E181-F181</f>
        <v>0</v>
      </c>
      <c r="D181" s="57"/>
      <c r="E181" s="57"/>
      <c r="F181" s="58"/>
      <c r="G181" s="63"/>
      <c r="H181" s="63"/>
    </row>
    <row r="182" customFormat="false" ht="18.95" hidden="false" customHeight="true" outlineLevel="0" collapsed="false">
      <c r="A182" s="57" t="s">
        <v>1250</v>
      </c>
      <c r="B182" s="57"/>
      <c r="C182" s="57" t="n">
        <f aca="false">B182-D182-E182-F182</f>
        <v>0</v>
      </c>
      <c r="D182" s="57"/>
      <c r="E182" s="57"/>
      <c r="F182" s="58"/>
      <c r="G182" s="63"/>
      <c r="H182" s="63"/>
    </row>
    <row r="183" customFormat="false" ht="18.95" hidden="false" customHeight="true" outlineLevel="0" collapsed="false">
      <c r="A183" s="57" t="s">
        <v>1251</v>
      </c>
      <c r="B183" s="57"/>
      <c r="C183" s="57" t="n">
        <f aca="false">B183-D183-E183-F183</f>
        <v>0</v>
      </c>
      <c r="D183" s="57"/>
      <c r="E183" s="57"/>
      <c r="F183" s="58"/>
      <c r="G183" s="63"/>
      <c r="H183" s="63"/>
    </row>
    <row r="184" customFormat="false" ht="18.95" hidden="false" customHeight="true" outlineLevel="0" collapsed="false">
      <c r="A184" s="57" t="s">
        <v>1252</v>
      </c>
      <c r="B184" s="57"/>
      <c r="C184" s="57" t="n">
        <f aca="false">B184-D184-E184-F184</f>
        <v>0</v>
      </c>
      <c r="D184" s="57"/>
      <c r="E184" s="57"/>
      <c r="F184" s="58"/>
      <c r="G184" s="63"/>
      <c r="H184" s="63"/>
    </row>
    <row r="185" customFormat="false" ht="18.95" hidden="false" customHeight="true" outlineLevel="0" collapsed="false">
      <c r="A185" s="57" t="s">
        <v>1253</v>
      </c>
      <c r="B185" s="57"/>
      <c r="C185" s="57" t="n">
        <f aca="false">B185-D185-E185-F185</f>
        <v>0</v>
      </c>
      <c r="D185" s="57"/>
      <c r="E185" s="57"/>
      <c r="F185" s="58"/>
      <c r="G185" s="63"/>
      <c r="H185" s="63"/>
    </row>
    <row r="186" customFormat="false" ht="18.95" hidden="false" customHeight="true" outlineLevel="0" collapsed="false">
      <c r="A186" s="57" t="s">
        <v>1254</v>
      </c>
      <c r="B186" s="57"/>
      <c r="C186" s="57" t="n">
        <f aca="false">B186-D186-E186-F186</f>
        <v>0</v>
      </c>
      <c r="D186" s="57"/>
      <c r="E186" s="57"/>
      <c r="F186" s="58"/>
      <c r="G186" s="63"/>
      <c r="H186" s="63"/>
    </row>
    <row r="187" customFormat="false" ht="18.95" hidden="false" customHeight="true" outlineLevel="0" collapsed="false">
      <c r="A187" s="57" t="s">
        <v>1255</v>
      </c>
      <c r="B187" s="57"/>
      <c r="C187" s="57" t="n">
        <f aca="false">B187-D187-E187-F187</f>
        <v>0</v>
      </c>
      <c r="D187" s="57"/>
      <c r="E187" s="57"/>
      <c r="F187" s="58"/>
      <c r="G187" s="63"/>
      <c r="H187" s="63"/>
    </row>
    <row r="188" customFormat="false" ht="18.95" hidden="false" customHeight="true" outlineLevel="0" collapsed="false">
      <c r="A188" s="57" t="s">
        <v>1256</v>
      </c>
      <c r="B188" s="57"/>
      <c r="C188" s="57" t="n">
        <f aca="false">B188-D188-E188-F188</f>
        <v>0</v>
      </c>
      <c r="D188" s="57"/>
      <c r="E188" s="57"/>
      <c r="F188" s="58"/>
      <c r="G188" s="63"/>
      <c r="H188" s="63"/>
    </row>
    <row r="189" customFormat="false" ht="18.95" hidden="false" customHeight="true" outlineLevel="0" collapsed="false">
      <c r="A189" s="57" t="s">
        <v>1257</v>
      </c>
      <c r="B189" s="57"/>
      <c r="C189" s="57" t="n">
        <f aca="false">B189-D189-E189-F189</f>
        <v>0</v>
      </c>
      <c r="D189" s="57"/>
      <c r="E189" s="57"/>
      <c r="F189" s="58"/>
      <c r="G189" s="63"/>
      <c r="H189" s="63"/>
    </row>
    <row r="190" customFormat="false" ht="18.95" hidden="false" customHeight="true" outlineLevel="0" collapsed="false">
      <c r="A190" s="57" t="s">
        <v>1258</v>
      </c>
      <c r="B190" s="57"/>
      <c r="C190" s="57" t="n">
        <f aca="false">B190-D190-E190-F190</f>
        <v>0</v>
      </c>
      <c r="D190" s="57"/>
      <c r="E190" s="57"/>
      <c r="F190" s="58"/>
      <c r="G190" s="63"/>
      <c r="H190" s="63"/>
    </row>
    <row r="191" customFormat="false" ht="18.95" hidden="false" customHeight="true" outlineLevel="0" collapsed="false">
      <c r="A191" s="57" t="s">
        <v>1259</v>
      </c>
      <c r="B191" s="57"/>
      <c r="C191" s="57" t="n">
        <f aca="false">B191-D191-E191-F191</f>
        <v>0</v>
      </c>
      <c r="D191" s="57"/>
      <c r="E191" s="57"/>
      <c r="F191" s="58"/>
      <c r="G191" s="63"/>
      <c r="H191" s="63"/>
    </row>
    <row r="192" customFormat="false" ht="18.95" hidden="false" customHeight="true" outlineLevel="0" collapsed="false">
      <c r="A192" s="57" t="s">
        <v>1260</v>
      </c>
      <c r="B192" s="57"/>
      <c r="C192" s="57" t="n">
        <f aca="false">B192-D192-E192-F192</f>
        <v>0</v>
      </c>
      <c r="D192" s="57"/>
      <c r="E192" s="57"/>
      <c r="F192" s="58"/>
      <c r="G192" s="63"/>
      <c r="H192" s="63"/>
    </row>
    <row r="193" customFormat="false" ht="18.95" hidden="false" customHeight="true" outlineLevel="0" collapsed="false">
      <c r="A193" s="57" t="s">
        <v>1261</v>
      </c>
      <c r="B193" s="57"/>
      <c r="C193" s="57" t="n">
        <f aca="false">B193-D193-E193-F193</f>
        <v>0</v>
      </c>
      <c r="D193" s="57"/>
      <c r="E193" s="57"/>
      <c r="F193" s="58"/>
      <c r="G193" s="63"/>
      <c r="H193" s="63"/>
    </row>
    <row r="194" customFormat="false" ht="18.95" hidden="false" customHeight="true" outlineLevel="0" collapsed="false">
      <c r="A194" s="57" t="s">
        <v>37</v>
      </c>
      <c r="B194" s="57" t="n">
        <v>233</v>
      </c>
      <c r="C194" s="57" t="n">
        <f aca="false">B194-D194-E194-F194</f>
        <v>233</v>
      </c>
      <c r="D194" s="57"/>
      <c r="E194" s="57"/>
      <c r="F194" s="58"/>
      <c r="G194" s="63"/>
      <c r="H194" s="63"/>
    </row>
    <row r="195" customFormat="false" ht="18.95" hidden="false" customHeight="true" outlineLevel="0" collapsed="false">
      <c r="A195" s="57" t="s">
        <v>1262</v>
      </c>
      <c r="B195" s="57"/>
      <c r="C195" s="57" t="n">
        <f aca="false">B195-D195-E195-F195</f>
        <v>0</v>
      </c>
      <c r="D195" s="57"/>
      <c r="E195" s="57"/>
      <c r="F195" s="58"/>
      <c r="G195" s="63"/>
      <c r="H195" s="63"/>
    </row>
    <row r="196" customFormat="false" ht="18.95" hidden="false" customHeight="true" outlineLevel="0" collapsed="false">
      <c r="A196" s="57" t="s">
        <v>1263</v>
      </c>
      <c r="B196" s="57"/>
      <c r="C196" s="57" t="n">
        <f aca="false">B196-D196-E196-F196</f>
        <v>0</v>
      </c>
      <c r="D196" s="57"/>
      <c r="E196" s="57"/>
      <c r="F196" s="58"/>
      <c r="G196" s="63"/>
      <c r="H196" s="63"/>
    </row>
    <row r="197" customFormat="false" ht="18.95" hidden="false" customHeight="true" outlineLevel="0" collapsed="false">
      <c r="A197" s="57" t="s">
        <v>1264</v>
      </c>
      <c r="B197" s="57" t="n">
        <v>113</v>
      </c>
      <c r="C197" s="57" t="n">
        <f aca="false">B197-D197-E197-F197</f>
        <v>113</v>
      </c>
      <c r="D197" s="57"/>
      <c r="E197" s="57"/>
      <c r="F197" s="58"/>
      <c r="G197" s="63"/>
      <c r="H197" s="63"/>
    </row>
    <row r="198" customFormat="false" ht="18.95" hidden="false" customHeight="true" outlineLevel="0" collapsed="false">
      <c r="A198" s="57" t="s">
        <v>1265</v>
      </c>
      <c r="B198" s="57"/>
      <c r="C198" s="57" t="n">
        <f aca="false">B198-D198-E198-F198</f>
        <v>0</v>
      </c>
      <c r="D198" s="57"/>
      <c r="E198" s="57"/>
      <c r="F198" s="58"/>
      <c r="G198" s="63"/>
      <c r="H198" s="63"/>
    </row>
    <row r="199" customFormat="false" ht="18.95" hidden="false" customHeight="true" outlineLevel="0" collapsed="false">
      <c r="A199" s="57" t="s">
        <v>1266</v>
      </c>
      <c r="B199" s="57" t="n">
        <v>100</v>
      </c>
      <c r="C199" s="57" t="n">
        <f aca="false">B199-D199-E199-F199</f>
        <v>100</v>
      </c>
      <c r="D199" s="57"/>
      <c r="E199" s="57"/>
      <c r="F199" s="58"/>
      <c r="G199" s="63"/>
      <c r="H199" s="63"/>
    </row>
    <row r="200" customFormat="false" ht="18.95" hidden="false" customHeight="true" outlineLevel="0" collapsed="false">
      <c r="A200" s="57" t="s">
        <v>1267</v>
      </c>
      <c r="B200" s="57"/>
      <c r="C200" s="57" t="n">
        <f aca="false">B200-D200-E200-F200</f>
        <v>0</v>
      </c>
      <c r="D200" s="57"/>
      <c r="E200" s="57"/>
      <c r="F200" s="58"/>
      <c r="G200" s="63"/>
      <c r="H200" s="63"/>
    </row>
    <row r="201" customFormat="false" ht="18.95" hidden="false" customHeight="true" outlineLevel="0" collapsed="false">
      <c r="A201" s="57" t="s">
        <v>1268</v>
      </c>
      <c r="B201" s="57" t="n">
        <v>5</v>
      </c>
      <c r="C201" s="57" t="n">
        <f aca="false">B201-D201-E201-F201</f>
        <v>5</v>
      </c>
      <c r="D201" s="57"/>
      <c r="E201" s="57"/>
      <c r="F201" s="58"/>
      <c r="G201" s="63"/>
      <c r="H201" s="63"/>
    </row>
    <row r="202" customFormat="false" ht="18.95" hidden="false" customHeight="true" outlineLevel="0" collapsed="false">
      <c r="A202" s="57" t="s">
        <v>1269</v>
      </c>
      <c r="B202" s="57"/>
      <c r="C202" s="57" t="n">
        <f aca="false">B202-D202-E202-F202</f>
        <v>0</v>
      </c>
      <c r="D202" s="57"/>
      <c r="E202" s="57"/>
      <c r="F202" s="58"/>
      <c r="G202" s="63"/>
      <c r="H202" s="63"/>
    </row>
    <row r="203" customFormat="false" ht="18.95" hidden="false" customHeight="true" outlineLevel="0" collapsed="false">
      <c r="A203" s="57" t="s">
        <v>1270</v>
      </c>
      <c r="B203" s="57" t="n">
        <v>8</v>
      </c>
      <c r="C203" s="57" t="n">
        <f aca="false">B203-D203-E203-F203</f>
        <v>8</v>
      </c>
      <c r="D203" s="57"/>
      <c r="E203" s="57"/>
      <c r="F203" s="58"/>
      <c r="G203" s="63"/>
      <c r="H203" s="63"/>
    </row>
    <row r="204" customFormat="false" ht="18.95" hidden="false" customHeight="true" outlineLevel="0" collapsed="false">
      <c r="A204" s="57" t="s">
        <v>1271</v>
      </c>
      <c r="B204" s="57" t="n">
        <v>120</v>
      </c>
      <c r="C204" s="57" t="n">
        <f aca="false">B204-D204-E204-F204</f>
        <v>120</v>
      </c>
      <c r="D204" s="57"/>
      <c r="E204" s="57"/>
      <c r="F204" s="58"/>
      <c r="G204" s="63"/>
      <c r="H204" s="63"/>
    </row>
    <row r="205" customFormat="false" ht="18.95" hidden="false" customHeight="true" outlineLevel="0" collapsed="false">
      <c r="A205" s="57" t="s">
        <v>1272</v>
      </c>
      <c r="B205" s="57" t="n">
        <v>110</v>
      </c>
      <c r="C205" s="57" t="n">
        <f aca="false">B205-D205-E205-F205</f>
        <v>110</v>
      </c>
      <c r="D205" s="57"/>
      <c r="E205" s="57"/>
      <c r="F205" s="58"/>
      <c r="G205" s="63"/>
      <c r="H205" s="63"/>
    </row>
    <row r="206" customFormat="false" ht="18.95" hidden="false" customHeight="true" outlineLevel="0" collapsed="false">
      <c r="A206" s="57" t="s">
        <v>1273</v>
      </c>
      <c r="B206" s="57" t="n">
        <v>5</v>
      </c>
      <c r="C206" s="57" t="n">
        <f aca="false">B206-D206-E206-F206</f>
        <v>5</v>
      </c>
      <c r="D206" s="57"/>
      <c r="E206" s="57"/>
      <c r="F206" s="58"/>
      <c r="G206" s="63"/>
      <c r="H206" s="63"/>
    </row>
    <row r="207" customFormat="false" ht="18.95" hidden="false" customHeight="true" outlineLevel="0" collapsed="false">
      <c r="A207" s="57" t="s">
        <v>1274</v>
      </c>
      <c r="B207" s="57"/>
      <c r="C207" s="57" t="n">
        <f aca="false">B207-D207-E207-F207</f>
        <v>0</v>
      </c>
      <c r="D207" s="57"/>
      <c r="E207" s="57"/>
      <c r="F207" s="58"/>
      <c r="G207" s="63"/>
      <c r="H207" s="63"/>
    </row>
    <row r="208" customFormat="false" ht="18.95" hidden="false" customHeight="true" outlineLevel="0" collapsed="false">
      <c r="A208" s="57" t="s">
        <v>1275</v>
      </c>
      <c r="B208" s="57"/>
      <c r="C208" s="57" t="n">
        <f aca="false">B208-D208-E208-F208</f>
        <v>0</v>
      </c>
      <c r="D208" s="57"/>
      <c r="E208" s="57"/>
      <c r="F208" s="58"/>
      <c r="G208" s="63"/>
      <c r="H208" s="63"/>
    </row>
    <row r="209" customFormat="false" ht="18.95" hidden="false" customHeight="true" outlineLevel="0" collapsed="false">
      <c r="A209" s="57" t="s">
        <v>1276</v>
      </c>
      <c r="B209" s="57" t="n">
        <v>5</v>
      </c>
      <c r="C209" s="57" t="n">
        <f aca="false">B209-D209-E209-F209</f>
        <v>5</v>
      </c>
      <c r="D209" s="57"/>
      <c r="E209" s="57"/>
      <c r="F209" s="58"/>
      <c r="G209" s="63"/>
      <c r="H209" s="63"/>
    </row>
    <row r="210" customFormat="false" ht="18.95" hidden="false" customHeight="true" outlineLevel="0" collapsed="false">
      <c r="A210" s="57" t="s">
        <v>1277</v>
      </c>
      <c r="B210" s="57"/>
      <c r="C210" s="57" t="n">
        <f aca="false">B210-D210-E210-F210</f>
        <v>0</v>
      </c>
      <c r="D210" s="57"/>
      <c r="E210" s="57"/>
      <c r="F210" s="58"/>
      <c r="G210" s="63"/>
      <c r="H210" s="63"/>
    </row>
    <row r="211" customFormat="false" ht="18.95" hidden="false" customHeight="true" outlineLevel="0" collapsed="false">
      <c r="A211" s="57" t="s">
        <v>1278</v>
      </c>
      <c r="B211" s="57"/>
      <c r="C211" s="57" t="n">
        <f aca="false">B211-D211-E211-F211</f>
        <v>0</v>
      </c>
      <c r="D211" s="57"/>
      <c r="E211" s="57"/>
      <c r="F211" s="58"/>
      <c r="G211" s="63"/>
      <c r="H211" s="63"/>
    </row>
    <row r="212" customFormat="false" ht="18.95" hidden="false" customHeight="true" outlineLevel="0" collapsed="false">
      <c r="A212" s="57" t="s">
        <v>1279</v>
      </c>
      <c r="B212" s="57"/>
      <c r="C212" s="57" t="n">
        <f aca="false">B212-D212-E212-F212</f>
        <v>0</v>
      </c>
      <c r="D212" s="57"/>
      <c r="E212" s="57"/>
      <c r="F212" s="58"/>
      <c r="G212" s="63"/>
      <c r="H212" s="63"/>
    </row>
    <row r="213" customFormat="false" ht="18.95" hidden="false" customHeight="true" outlineLevel="0" collapsed="false">
      <c r="A213" s="57" t="s">
        <v>1280</v>
      </c>
      <c r="B213" s="57"/>
      <c r="C213" s="57" t="n">
        <f aca="false">B213-D213-E213-F213</f>
        <v>0</v>
      </c>
      <c r="D213" s="57"/>
      <c r="E213" s="57"/>
      <c r="F213" s="58"/>
      <c r="G213" s="63"/>
      <c r="H213" s="63"/>
    </row>
    <row r="214" customFormat="false" ht="18.95" hidden="false" customHeight="true" outlineLevel="0" collapsed="false">
      <c r="A214" s="57" t="s">
        <v>1281</v>
      </c>
      <c r="B214" s="57"/>
      <c r="C214" s="57" t="n">
        <f aca="false">B214-D214-E214-F214</f>
        <v>0</v>
      </c>
      <c r="D214" s="57"/>
      <c r="E214" s="57"/>
      <c r="F214" s="58"/>
      <c r="G214" s="63"/>
      <c r="H214" s="63"/>
    </row>
    <row r="215" customFormat="false" ht="18.95" hidden="false" customHeight="true" outlineLevel="0" collapsed="false">
      <c r="A215" s="57" t="s">
        <v>1282</v>
      </c>
      <c r="B215" s="57"/>
      <c r="C215" s="57" t="n">
        <f aca="false">B215-D215-E215-F215</f>
        <v>0</v>
      </c>
      <c r="D215" s="57"/>
      <c r="E215" s="57"/>
      <c r="F215" s="58"/>
      <c r="G215" s="63"/>
      <c r="H215" s="63"/>
    </row>
    <row r="216" customFormat="false" ht="18.95" hidden="false" customHeight="true" outlineLevel="0" collapsed="false">
      <c r="A216" s="57" t="s">
        <v>1283</v>
      </c>
      <c r="B216" s="57"/>
      <c r="C216" s="57" t="n">
        <f aca="false">B216-D216-E216-F216</f>
        <v>0</v>
      </c>
      <c r="D216" s="57"/>
      <c r="E216" s="57"/>
      <c r="F216" s="58"/>
      <c r="G216" s="63"/>
      <c r="H216" s="63"/>
    </row>
    <row r="217" customFormat="false" ht="18.95" hidden="false" customHeight="true" outlineLevel="0" collapsed="false">
      <c r="A217" s="57" t="s">
        <v>1284</v>
      </c>
      <c r="B217" s="57"/>
      <c r="C217" s="57" t="n">
        <f aca="false">B217-D217-E217-F217</f>
        <v>0</v>
      </c>
      <c r="D217" s="57"/>
      <c r="E217" s="57"/>
      <c r="F217" s="58"/>
      <c r="G217" s="63"/>
      <c r="H217" s="63"/>
    </row>
    <row r="218" customFormat="false" ht="18.95" hidden="false" customHeight="true" outlineLevel="0" collapsed="false">
      <c r="A218" s="57" t="s">
        <v>1285</v>
      </c>
      <c r="B218" s="57"/>
      <c r="C218" s="57" t="n">
        <f aca="false">B218-D218-E218-F218</f>
        <v>0</v>
      </c>
      <c r="D218" s="57"/>
      <c r="E218" s="57"/>
      <c r="F218" s="58"/>
      <c r="G218" s="63"/>
      <c r="H218" s="63"/>
    </row>
    <row r="219" customFormat="false" ht="18.95" hidden="false" customHeight="true" outlineLevel="0" collapsed="false">
      <c r="A219" s="57" t="s">
        <v>38</v>
      </c>
      <c r="B219" s="57"/>
      <c r="C219" s="57" t="n">
        <f aca="false">B219-D219-E219-F219</f>
        <v>0</v>
      </c>
      <c r="D219" s="57"/>
      <c r="E219" s="57"/>
      <c r="F219" s="58"/>
      <c r="G219" s="63"/>
      <c r="H219" s="63"/>
    </row>
    <row r="220" customFormat="false" ht="18.95" hidden="false" customHeight="true" outlineLevel="0" collapsed="false">
      <c r="A220" s="57" t="s">
        <v>1286</v>
      </c>
      <c r="B220" s="57" t="n">
        <f aca="false">SUM(C220:F220)</f>
        <v>0</v>
      </c>
      <c r="C220" s="57"/>
      <c r="D220" s="57"/>
      <c r="E220" s="57"/>
      <c r="F220" s="58"/>
      <c r="G220" s="63"/>
      <c r="H220" s="63"/>
    </row>
    <row r="221" customFormat="false" ht="18.95" hidden="false" customHeight="true" outlineLevel="0" collapsed="false">
      <c r="A221" s="57" t="s">
        <v>1287</v>
      </c>
      <c r="B221" s="57" t="n">
        <f aca="false">SUM(C221:F221)</f>
        <v>0</v>
      </c>
      <c r="C221" s="57"/>
      <c r="D221" s="57"/>
      <c r="E221" s="57"/>
      <c r="F221" s="58"/>
      <c r="G221" s="63"/>
      <c r="H221" s="63"/>
    </row>
    <row r="222" customFormat="false" ht="18.95" hidden="false" customHeight="true" outlineLevel="0" collapsed="false">
      <c r="A222" s="57" t="s">
        <v>1288</v>
      </c>
      <c r="B222" s="57" t="n">
        <f aca="false">SUM(C222:F222)</f>
        <v>0</v>
      </c>
      <c r="C222" s="57"/>
      <c r="D222" s="57"/>
      <c r="E222" s="57"/>
      <c r="F222" s="58"/>
      <c r="G222" s="63"/>
      <c r="H222" s="63"/>
    </row>
    <row r="223" customFormat="false" ht="18.95" hidden="false" customHeight="true" outlineLevel="0" collapsed="false">
      <c r="A223" s="57" t="s">
        <v>1289</v>
      </c>
      <c r="B223" s="57" t="n">
        <f aca="false">SUM(C223:F223)</f>
        <v>0</v>
      </c>
      <c r="C223" s="57"/>
      <c r="D223" s="57"/>
      <c r="E223" s="57"/>
      <c r="F223" s="58"/>
      <c r="G223" s="63"/>
      <c r="H223" s="63"/>
    </row>
    <row r="224" customFormat="false" ht="18.95" hidden="false" customHeight="true" outlineLevel="0" collapsed="false">
      <c r="A224" s="57" t="s">
        <v>1290</v>
      </c>
      <c r="B224" s="57" t="n">
        <f aca="false">SUM(C224:F224)</f>
        <v>0</v>
      </c>
      <c r="C224" s="57"/>
      <c r="D224" s="57"/>
      <c r="E224" s="57"/>
      <c r="F224" s="58"/>
      <c r="G224" s="63"/>
      <c r="H224" s="63"/>
    </row>
    <row r="225" customFormat="false" ht="18.95" hidden="false" customHeight="true" outlineLevel="0" collapsed="false">
      <c r="A225" s="57" t="s">
        <v>1291</v>
      </c>
      <c r="B225" s="57" t="n">
        <f aca="false">SUM(C225:F225)</f>
        <v>0</v>
      </c>
      <c r="C225" s="57"/>
      <c r="D225" s="57"/>
      <c r="E225" s="57"/>
      <c r="F225" s="58"/>
      <c r="G225" s="63"/>
      <c r="H225" s="63"/>
    </row>
    <row r="226" customFormat="false" ht="18.95" hidden="false" customHeight="true" outlineLevel="0" collapsed="false">
      <c r="A226" s="57" t="s">
        <v>45</v>
      </c>
      <c r="B226" s="57" t="n">
        <v>2130</v>
      </c>
      <c r="C226" s="57" t="n">
        <f aca="false">B226-D226-E226-F226</f>
        <v>2010</v>
      </c>
      <c r="D226" s="57" t="n">
        <v>30</v>
      </c>
      <c r="E226" s="57" t="n">
        <v>60</v>
      </c>
      <c r="F226" s="58" t="n">
        <v>30</v>
      </c>
      <c r="G226" s="63"/>
      <c r="H226" s="63"/>
    </row>
    <row r="227" customFormat="false" ht="18.95" hidden="false" customHeight="true" outlineLevel="0" collapsed="false">
      <c r="A227" s="57" t="s">
        <v>1292</v>
      </c>
      <c r="B227" s="57"/>
      <c r="C227" s="57" t="n">
        <f aca="false">B227-D227-E227-F227</f>
        <v>0</v>
      </c>
      <c r="D227" s="57"/>
      <c r="E227" s="57"/>
      <c r="F227" s="58"/>
      <c r="G227" s="63"/>
      <c r="H227" s="63"/>
    </row>
    <row r="228" customFormat="false" ht="18.95" hidden="false" customHeight="true" outlineLevel="0" collapsed="false">
      <c r="A228" s="57" t="s">
        <v>1293</v>
      </c>
      <c r="B228" s="57" t="n">
        <v>2130</v>
      </c>
      <c r="C228" s="57" t="n">
        <f aca="false">B228-D228-E228-F228</f>
        <v>2010</v>
      </c>
      <c r="D228" s="57" t="n">
        <v>30</v>
      </c>
      <c r="E228" s="57" t="n">
        <v>60</v>
      </c>
      <c r="F228" s="58" t="n">
        <v>30</v>
      </c>
      <c r="G228" s="63"/>
      <c r="H228" s="63"/>
    </row>
    <row r="229" customFormat="false" ht="18.95" hidden="false" customHeight="true" outlineLevel="0" collapsed="false">
      <c r="A229" s="57" t="s">
        <v>1294</v>
      </c>
      <c r="B229" s="57" t="n">
        <v>1798</v>
      </c>
      <c r="C229" s="57" t="n">
        <f aca="false">B229-D229-E229-F229</f>
        <v>1708</v>
      </c>
      <c r="D229" s="57" t="n">
        <v>30</v>
      </c>
      <c r="E229" s="57" t="n">
        <v>30</v>
      </c>
      <c r="F229" s="58" t="n">
        <v>30</v>
      </c>
      <c r="G229" s="63"/>
      <c r="H229" s="63"/>
    </row>
    <row r="230" customFormat="false" ht="18.95" hidden="false" customHeight="true" outlineLevel="0" collapsed="false">
      <c r="A230" s="57" t="s">
        <v>1295</v>
      </c>
      <c r="B230" s="57" t="n">
        <v>155</v>
      </c>
      <c r="C230" s="57" t="n">
        <f aca="false">B230-D230-E230-F230</f>
        <v>125</v>
      </c>
      <c r="D230" s="57"/>
      <c r="E230" s="57" t="n">
        <v>30</v>
      </c>
      <c r="F230" s="58"/>
      <c r="G230" s="63"/>
      <c r="H230" s="63"/>
    </row>
    <row r="231" customFormat="false" ht="18.95" hidden="false" customHeight="true" outlineLevel="0" collapsed="false">
      <c r="A231" s="57" t="s">
        <v>1296</v>
      </c>
      <c r="B231" s="57" t="n">
        <v>108</v>
      </c>
      <c r="C231" s="57" t="n">
        <f aca="false">B231-D231-E231-F231</f>
        <v>108</v>
      </c>
      <c r="D231" s="57"/>
      <c r="E231" s="57"/>
      <c r="F231" s="58"/>
      <c r="G231" s="63"/>
      <c r="H231" s="63"/>
    </row>
    <row r="232" customFormat="false" ht="18.95" hidden="false" customHeight="true" outlineLevel="0" collapsed="false">
      <c r="A232" s="57" t="s">
        <v>1297</v>
      </c>
      <c r="B232" s="57"/>
      <c r="C232" s="57" t="n">
        <f aca="false">B232-D232-E232-F232</f>
        <v>0</v>
      </c>
      <c r="D232" s="57"/>
      <c r="E232" s="57"/>
      <c r="F232" s="58"/>
      <c r="G232" s="63"/>
      <c r="H232" s="63"/>
    </row>
    <row r="233" customFormat="false" ht="18.95" hidden="false" customHeight="true" outlineLevel="0" collapsed="false">
      <c r="A233" s="57" t="s">
        <v>1298</v>
      </c>
      <c r="B233" s="57" t="n">
        <v>24</v>
      </c>
      <c r="C233" s="57" t="n">
        <f aca="false">B233-D233-E233-F233</f>
        <v>24</v>
      </c>
      <c r="D233" s="57"/>
      <c r="E233" s="57"/>
      <c r="F233" s="58"/>
      <c r="G233" s="63"/>
      <c r="H233" s="63"/>
    </row>
    <row r="234" customFormat="false" ht="18.95" hidden="false" customHeight="true" outlineLevel="0" collapsed="false">
      <c r="A234" s="57" t="s">
        <v>1299</v>
      </c>
      <c r="B234" s="57"/>
      <c r="C234" s="57" t="n">
        <f aca="false">B234-D234-E234-F234</f>
        <v>0</v>
      </c>
      <c r="D234" s="57"/>
      <c r="E234" s="57"/>
      <c r="F234" s="58"/>
      <c r="G234" s="63"/>
      <c r="H234" s="63"/>
    </row>
    <row r="235" customFormat="false" ht="18.95" hidden="false" customHeight="true" outlineLevel="0" collapsed="false">
      <c r="A235" s="57" t="s">
        <v>1300</v>
      </c>
      <c r="B235" s="57"/>
      <c r="C235" s="57" t="n">
        <f aca="false">B235-D235-E235-F235</f>
        <v>0</v>
      </c>
      <c r="D235" s="57"/>
      <c r="E235" s="57"/>
      <c r="F235" s="58"/>
      <c r="G235" s="63"/>
      <c r="H235" s="63"/>
    </row>
    <row r="236" customFormat="false" ht="18.95" hidden="false" customHeight="true" outlineLevel="0" collapsed="false">
      <c r="A236" s="57" t="s">
        <v>1301</v>
      </c>
      <c r="B236" s="57"/>
      <c r="C236" s="57" t="n">
        <f aca="false">B236-D236-E236-F236</f>
        <v>0</v>
      </c>
      <c r="D236" s="57"/>
      <c r="E236" s="57"/>
      <c r="F236" s="58"/>
      <c r="G236" s="63"/>
      <c r="H236" s="63"/>
    </row>
    <row r="237" customFormat="false" ht="18.95" hidden="false" customHeight="true" outlineLevel="0" collapsed="false">
      <c r="A237" s="57" t="s">
        <v>1302</v>
      </c>
      <c r="B237" s="57"/>
      <c r="C237" s="57" t="n">
        <f aca="false">B237-D237-E237-F237</f>
        <v>0</v>
      </c>
      <c r="D237" s="57"/>
      <c r="E237" s="57"/>
      <c r="F237" s="58"/>
      <c r="G237" s="63"/>
      <c r="H237" s="63"/>
    </row>
    <row r="238" customFormat="false" ht="18.95" hidden="false" customHeight="true" outlineLevel="0" collapsed="false">
      <c r="A238" s="57" t="s">
        <v>1303</v>
      </c>
      <c r="B238" s="57"/>
      <c r="C238" s="57" t="n">
        <f aca="false">B238-D238-E238-F238</f>
        <v>0</v>
      </c>
      <c r="D238" s="57"/>
      <c r="E238" s="57"/>
      <c r="F238" s="58"/>
      <c r="G238" s="63"/>
      <c r="H238" s="63"/>
    </row>
    <row r="239" customFormat="false" ht="18.95" hidden="false" customHeight="true" outlineLevel="0" collapsed="false">
      <c r="A239" s="57" t="s">
        <v>1304</v>
      </c>
      <c r="B239" s="57" t="n">
        <v>45</v>
      </c>
      <c r="C239" s="57" t="n">
        <f aca="false">B239-D239-E239-F239</f>
        <v>45</v>
      </c>
      <c r="D239" s="57"/>
      <c r="E239" s="57"/>
      <c r="F239" s="58"/>
      <c r="G239" s="63"/>
      <c r="H239" s="63"/>
    </row>
    <row r="240" customFormat="false" ht="18.95" hidden="false" customHeight="true" outlineLevel="0" collapsed="false">
      <c r="A240" s="59" t="s">
        <v>47</v>
      </c>
      <c r="B240" s="60" t="n">
        <v>157557</v>
      </c>
      <c r="C240" s="57" t="n">
        <f aca="false">B240-D240-E240-F240</f>
        <v>44802</v>
      </c>
      <c r="D240" s="59" t="n">
        <v>24538</v>
      </c>
      <c r="E240" s="59" t="n">
        <v>2713</v>
      </c>
      <c r="F240" s="64" t="n">
        <v>85504</v>
      </c>
      <c r="G240" s="65"/>
      <c r="H240" s="65"/>
    </row>
    <row r="241" customFormat="false" ht="18.95" hidden="false" customHeight="true" outlineLevel="0" collapsed="false">
      <c r="A241" s="57" t="s">
        <v>1305</v>
      </c>
      <c r="B241" s="57"/>
      <c r="C241" s="57" t="n">
        <f aca="false">B241-D241-E241-F241</f>
        <v>0</v>
      </c>
      <c r="D241" s="57"/>
      <c r="E241" s="57"/>
      <c r="F241" s="58"/>
      <c r="G241" s="63"/>
      <c r="H241" s="63"/>
    </row>
    <row r="242" customFormat="false" ht="18.95" hidden="false" customHeight="true" outlineLevel="0" collapsed="false">
      <c r="A242" s="57" t="s">
        <v>1306</v>
      </c>
      <c r="B242" s="57" t="n">
        <v>3713</v>
      </c>
      <c r="C242" s="57" t="n">
        <f aca="false">B242-D242-E242-F242</f>
        <v>3713</v>
      </c>
      <c r="D242" s="57"/>
      <c r="E242" s="57"/>
      <c r="F242" s="58"/>
      <c r="G242" s="63"/>
      <c r="H242" s="63"/>
    </row>
    <row r="243" customFormat="false" ht="18.95" hidden="false" customHeight="true" outlineLevel="0" collapsed="false">
      <c r="A243" s="57" t="s">
        <v>1307</v>
      </c>
      <c r="B243" s="57" t="n">
        <v>-1</v>
      </c>
      <c r="C243" s="57" t="n">
        <f aca="false">B243-D243-E243-F243</f>
        <v>-1</v>
      </c>
      <c r="D243" s="57"/>
      <c r="E243" s="57"/>
      <c r="F243" s="58"/>
      <c r="G243" s="63"/>
      <c r="H243" s="63"/>
    </row>
    <row r="244" customFormat="false" ht="18.95" hidden="false" customHeight="true" outlineLevel="0" collapsed="false">
      <c r="A244" s="57" t="s">
        <v>1308</v>
      </c>
      <c r="B244" s="57" t="n">
        <v>3107</v>
      </c>
      <c r="C244" s="57" t="n">
        <f aca="false">B244-D244-E244-F244</f>
        <v>1429</v>
      </c>
      <c r="D244" s="57"/>
      <c r="E244" s="57" t="n">
        <v>72</v>
      </c>
      <c r="F244" s="58" t="n">
        <v>1606</v>
      </c>
      <c r="G244" s="63"/>
      <c r="H244" s="63"/>
    </row>
    <row r="245" customFormat="false" ht="18.95" hidden="false" customHeight="true" outlineLevel="0" collapsed="false">
      <c r="A245" s="57"/>
      <c r="B245" s="57"/>
      <c r="C245" s="57" t="n">
        <f aca="false">B245-D245-E245-F245</f>
        <v>0</v>
      </c>
      <c r="D245" s="57"/>
      <c r="E245" s="57"/>
      <c r="F245" s="58"/>
      <c r="G245" s="63"/>
      <c r="H245" s="63"/>
    </row>
    <row r="246" customFormat="false" ht="18.95" hidden="false" customHeight="true" outlineLevel="0" collapsed="false">
      <c r="A246" s="59" t="s">
        <v>68</v>
      </c>
      <c r="B246" s="60" t="n">
        <f aca="false">SUM(B240:B244)</f>
        <v>164376</v>
      </c>
      <c r="C246" s="59" t="n">
        <f aca="false">C240+C241+C242+C243+C244</f>
        <v>49943</v>
      </c>
      <c r="D246" s="59" t="n">
        <f aca="false">D240+D241+D242+D243+D244</f>
        <v>24538</v>
      </c>
      <c r="E246" s="59" t="n">
        <f aca="false">E240+E241+E242+E243+E244</f>
        <v>2785</v>
      </c>
      <c r="F246" s="59" t="n">
        <f aca="false">F240+F241+F242+F243+F244</f>
        <v>87110</v>
      </c>
      <c r="G246" s="65"/>
      <c r="H246" s="65"/>
    </row>
  </sheetData>
  <mergeCells count="2">
    <mergeCell ref="A2:F2"/>
    <mergeCell ref="B4:F4"/>
  </mergeCells>
  <dataValidations count="1">
    <dataValidation allowBlank="true" error="此处最多只能输入 [20] 个字符。" errorStyle="stop" errorTitle="提示" operator="lessThanOrEqual" showDropDown="false" showErrorMessage="true" showInputMessage="false" sqref="B4:B5 G4:H5 C5:F5" type="textLength">
      <formula1>2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 User</cp:lastModifiedBy>
  <cp:lastPrinted>2014-09-28T06:14:48Z</cp:lastPrinted>
  <dcterms:modified xsi:type="dcterms:W3CDTF">2015-08-24T02:11:52Z</dcterms:modified>
  <cp:revision>0</cp:revision>
  <dc:subject/>
  <dc:title/>
</cp:coreProperties>
</file>